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98">
  <si>
    <t xml:space="preserve">سوق العراق للأوراق المالية</t>
  </si>
  <si>
    <t xml:space="preserve">جلسة الاربعاء 2016/11/16</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08)</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هلية للتأمين</t>
  </si>
  <si>
    <t xml:space="preserve">NAHF</t>
  </si>
  <si>
    <t xml:space="preserve">دار السلام للتأمين</t>
  </si>
  <si>
    <t xml:space="preserve">NDSA</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مجموع قطاع الخدمات</t>
  </si>
  <si>
    <t xml:space="preserve">قطاع الصناعة</t>
  </si>
  <si>
    <t xml:space="preserve">بغداد لصناعة مواد التغليف</t>
  </si>
  <si>
    <t xml:space="preserve">IBPM</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عراقية الاعمال الهندسية</t>
  </si>
  <si>
    <t xml:space="preserve">IIEW</t>
  </si>
  <si>
    <t xml:space="preserve">السجاد والمفروشات</t>
  </si>
  <si>
    <t xml:space="preserve">IITC</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t>
  </si>
  <si>
    <t xml:space="preserve">HPAL</t>
  </si>
  <si>
    <t xml:space="preserve">فندق السدير</t>
  </si>
  <si>
    <t xml:space="preserve">HSAD</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103)</t>
  </si>
  <si>
    <t xml:space="preserve">فندق اشور</t>
  </si>
  <si>
    <t xml:space="preserve">HASH</t>
  </si>
  <si>
    <t xml:space="preserve">مجموع السوق الثاني</t>
  </si>
  <si>
    <t xml:space="preserve">مجموع السوقين</t>
  </si>
  <si>
    <t xml:space="preserve">بلغ الرقم القياسي العام (623.670) نقطة منخفضا بنسبة (0.46%)</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كندي لللقاحات البيطرية (IKLV)</t>
  </si>
  <si>
    <t xml:space="preserve">تم اطلاق التداول على اسهم الشركة اعتبار من جلسة الاربعاء 2016/11/16 بعد ايفاء الشركة بمتطلبات الافصاح المالي وتقديم البيانات المالية السنوية 2015للهيئة والسوق .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ربعاء 2016/11/16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اربعاء الموافق 2016/11/16</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المصرف العراقي الاسلامي</t>
  </si>
  <si>
    <t xml:space="preserve">BIIB</t>
  </si>
  <si>
    <t xml:space="preserve">المصرف الاهلي </t>
  </si>
  <si>
    <t xml:space="preserve">BNOI</t>
  </si>
  <si>
    <t xml:space="preserve">المصرف المتحد</t>
  </si>
  <si>
    <t xml:space="preserve">BUND</t>
  </si>
  <si>
    <t xml:space="preserve">مصرف الاتحاد العراقي</t>
  </si>
  <si>
    <t xml:space="preserve">BUOI</t>
  </si>
  <si>
    <t xml:space="preserve">مصرف ايلاف الاسلامي</t>
  </si>
  <si>
    <t xml:space="preserve">BELF</t>
  </si>
  <si>
    <t xml:space="preserve">الخاتم للاتصالات</t>
  </si>
  <si>
    <t xml:space="preserve">TZNI</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خازر للمواد الانشائية</t>
  </si>
  <si>
    <t xml:space="preserve">IKHC</t>
  </si>
  <si>
    <t xml:space="preserve">قطاع الفنادق</t>
  </si>
  <si>
    <t xml:space="preserve">فنادق كربلاء</t>
  </si>
  <si>
    <t xml:space="preserve">HKAR</t>
  </si>
  <si>
    <t xml:space="preserve">اسماك الشرق الاوسط </t>
  </si>
  <si>
    <t xml:space="preserve">AMEF</t>
  </si>
  <si>
    <t xml:space="preserve">الاهلية للانتاج الزراعي</t>
  </si>
  <si>
    <t xml:space="preserve">AAHP</t>
  </si>
  <si>
    <t xml:space="preserve">الحديثة للانتاج الحيواني </t>
  </si>
  <si>
    <t xml:space="preserve">AMAP</t>
  </si>
  <si>
    <t xml:space="preserve">نشرة الشركات غير المتداولة في السوق الثاني لجلسة الاربعاء الموافق 2016/11/16</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الخير للاستثمار المالي</t>
  </si>
  <si>
    <t xml:space="preserve">VKH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ربعاء الموافق 2016/11/16</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مصرف دجلة والفرات(BDFD)</t>
  </si>
  <si>
    <t xml:space="preserve">ايقاف التداول على اسهم الشركة اعتبارا من جلسة 2016/9/25 ، سعر الاغلاق (0.160) دينار.</t>
  </si>
  <si>
    <t xml:space="preserve">اخبار الشركات المساهمة المدرجة في سوق العراق للاوراق المالية لجلسة يوم الاربعاء الموافق 2016/11/16</t>
  </si>
  <si>
    <t xml:space="preserve">اولا : اخبار الشركات .</t>
  </si>
  <si>
    <t xml:space="preserve">مصرف سومر التجاري(BSUC)</t>
  </si>
  <si>
    <t xml:space="preserve">سيتم اطلاق التداول على اسهم الشركة  اعتبارا من جلسة الخميس الموافق 2016/11/17 بعد قرار الهيئة العامة المنعقدة في 2016/11/13 المصادقة على الحسابات الختامية كما في  2015/12/31 وتدوير الارباح الى الفائض المتراكم.</t>
  </si>
  <si>
    <t xml:space="preserve">العراقية الاعمال الهندسية (IIEW)</t>
  </si>
  <si>
    <t xml:space="preserve">تم اطلاق التداول على اسهم الشركة  اعتبارا من جلسة الاربعاء الموافق 2016/11/16 بعد قرار الهيئة العامة المنعقدة في 2016/11/6 المصادقة على الحسابات الختامية كما في  2015/12/31 ومعالجة الخسارة من الاحتياطيات وانتخاب مجلس ادارة جديد .</t>
  </si>
  <si>
    <t xml:space="preserve">مصرف الموصل (BMFI)</t>
  </si>
  <si>
    <t xml:space="preserve">تم اطلاق التداول على اسهم الشركة  اعتبارا من جلسة الاربعاء الموافق 2016/11/16 بعد قرار الهيئة العامة المنعقدة في 2016/11/12 عدم المصادقة على الحسابات الختامية كما في  2015/12/31 واقالة اعضاء المجلس  الحالي بالاجماع وانتخاب مجلس ادارة جديد.</t>
  </si>
  <si>
    <t xml:space="preserve">مصرف ايلاف الاسلامي(BELF)</t>
  </si>
  <si>
    <t xml:space="preserve">تم اطلاق التداول على اسهم الشركة  اعتبارا من جلسة الاربعاء الموافق 2016/11/16 بعد قرار الهيئة العامة المنعقدة في 2016/11/14 المصادقة على الحسابات الختامية كما في  2015/12/31 وتدوير الارباح الى الفائض المتراكم.</t>
  </si>
  <si>
    <t xml:space="preserve">سد الموصل السياحية (HTVM)</t>
  </si>
  <si>
    <t xml:space="preserve">سيعقد اجتماع الهيئة العامة يوم الاربعاء2016/11/16 الساعة العاشرة صباحا في محافظة دهوك في فندق موتيل شانا لانتخاب مجلس ادارة ممثلين عن القطاع الخاص .  </t>
  </si>
  <si>
    <t xml:space="preserve">فندق اشور (HASH)</t>
  </si>
  <si>
    <t xml:space="preserve">سيعقد اجتماع الهيئة العامة يوم الخميس2016/11/17 الساعة العاشرة صباحا في محافظة دهوك في فندق موتيل شانا  لانتخاب مجلس ادارة ممثلين عن القطاع الخاص .  </t>
  </si>
  <si>
    <t xml:space="preserve">مصرف الائتمان(BROI)</t>
  </si>
  <si>
    <t xml:space="preserve">سي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سيتم ايقاف التداول اعتبارا من الاثنين 2016/11/21 .</t>
  </si>
  <si>
    <t xml:space="preserve">النبال للتحويل المالي (MTNI)</t>
  </si>
  <si>
    <t xml:space="preserve">سيعقد اجتماع الهيئة العامة يوم السبت 2016/11/26 الساعة العاشرة صباحا في مقر الشركة  لمناقشة الحسابات الختامية لعام 2015 والمصادقه عليها  واقرار مقسوم الارباح لعام 2015 , سيتم ايقاف التداول اعتبارا من الثلاثاء 2016/11/22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يوم الاثنين 2016/11/28 الساعة العاشرة صباحا في فندق بابل للموافقة على عقد التاسيس المعدل والمعد من قبل الشركتين استنادا لاحكام المادة (150/رابعا) من قانون الشركات المعدل ، سيتم ايقاف التداول في جلسة 2016/11/23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b val="true"/>
      <sz val="20"/>
      <color rgb="FF003366"/>
      <name val="Arial"/>
      <family val="2"/>
    </font>
    <font>
      <sz val="14"/>
      <color rgb="FF000000"/>
      <name val="Arial"/>
      <family val="2"/>
    </font>
    <font>
      <sz val="12"/>
      <color rgb="FF000000"/>
      <name val="Arial"/>
      <family val="2"/>
      <charset val="178"/>
    </font>
    <font>
      <sz val="14"/>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9" fillId="8" borderId="18" xfId="106" applyFont="true" applyBorder="true" applyAlignment="true" applyProtection="false">
      <alignment horizontal="center" vertical="center" textRotation="0" wrapText="false" indent="0" shrinkToFit="false"/>
      <protection locked="true" hidden="false"/>
    </xf>
    <xf numFmtId="164" fontId="49" fillId="8" borderId="18" xfId="106" applyFont="true" applyBorder="true" applyAlignment="true" applyProtection="false">
      <alignment horizontal="center" vertical="center" textRotation="0" wrapText="true" indent="0" shrinkToFit="false"/>
      <protection locked="true" hidden="false"/>
    </xf>
    <xf numFmtId="164" fontId="50" fillId="0" borderId="18" xfId="106"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righ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0" fillId="0" borderId="19" xfId="10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70" fontId="50" fillId="0" borderId="19" xfId="106"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3" fillId="0" borderId="18"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7" fontId="50" fillId="0" borderId="19" xfId="0" applyFont="true" applyBorder="true" applyAlignment="true" applyProtection="false">
      <alignment horizontal="center" vertical="center" textRotation="0" wrapText="false" indent="0" shrinkToFit="false"/>
      <protection locked="true" hidden="false"/>
    </xf>
    <xf numFmtId="170" fontId="50" fillId="0" borderId="19"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9" fontId="50" fillId="0" borderId="21"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5" fontId="50" fillId="0" borderId="21"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right" vertical="center" textRotation="0" wrapText="false" indent="0" shrinkToFit="false"/>
      <protection locked="true" hidden="false"/>
    </xf>
    <xf numFmtId="165" fontId="50" fillId="0" borderId="26"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right" vertical="center" textRotation="0" wrapText="true" indent="0" shrinkToFit="false"/>
      <protection locked="true" hidden="false"/>
    </xf>
    <xf numFmtId="164" fontId="57" fillId="24"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2" xfId="107" applyFont="true" applyBorder="true" applyAlignment="true" applyProtection="false">
      <alignment horizontal="right" vertical="center" textRotation="0" wrapText="false" indent="0" shrinkToFit="false"/>
      <protection locked="true" hidden="false"/>
    </xf>
    <xf numFmtId="164" fontId="53" fillId="0" borderId="22" xfId="107" applyFont="true" applyBorder="true" applyAlignment="true" applyProtection="false">
      <alignment horizontal="left" vertical="center" textRotation="0" wrapText="false" indent="0" shrinkToFit="false"/>
      <protection locked="true" hidden="false"/>
    </xf>
    <xf numFmtId="165" fontId="53" fillId="0" borderId="30" xfId="107"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22" xfId="10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3" fillId="0" borderId="31" xfId="107" applyFont="true" applyBorder="true" applyAlignment="true" applyProtection="false">
      <alignment horizontal="center" vertical="center" textRotation="0" wrapText="false" indent="0" shrinkToFit="false"/>
      <protection locked="true" hidden="false"/>
    </xf>
    <xf numFmtId="164" fontId="62" fillId="0" borderId="18" xfId="107" applyFont="true" applyBorder="true" applyAlignment="true" applyProtection="false">
      <alignment horizontal="center" vertical="center" textRotation="0" wrapText="false" indent="0" shrinkToFit="false"/>
      <protection locked="true" hidden="false"/>
    </xf>
    <xf numFmtId="164" fontId="62" fillId="0"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4" fontId="62" fillId="0" borderId="32" xfId="107"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41" fillId="0" borderId="33" xfId="107"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9" fontId="52"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31" xfId="106" applyFont="true" applyBorder="true" applyAlignment="true" applyProtection="false">
      <alignment horizontal="right" vertical="center" textRotation="0" wrapText="false" indent="0" shrinkToFit="false"/>
      <protection locked="true" hidden="false"/>
    </xf>
    <xf numFmtId="170" fontId="53" fillId="0" borderId="18" xfId="0" applyFont="true" applyBorder="true" applyAlignment="true" applyProtection="false">
      <alignment horizontal="right" vertical="center" textRotation="0" wrapText="true" indent="0" shrinkToFit="false"/>
      <protection locked="true" hidden="false"/>
    </xf>
    <xf numFmtId="169" fontId="53" fillId="0" borderId="18" xfId="0" applyFont="true" applyBorder="true" applyAlignment="true" applyProtection="false">
      <alignment horizontal="right"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53" fillId="25" borderId="31"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278000" y="56160"/>
          <a:ext cx="30499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89760</xdr:colOff>
      <xdr:row>0</xdr:row>
      <xdr:rowOff>8640</xdr:rowOff>
    </xdr:from>
    <xdr:to>
      <xdr:col>5</xdr:col>
      <xdr:colOff>-822240</xdr:colOff>
      <xdr:row>3</xdr:row>
      <xdr:rowOff>37440</xdr:rowOff>
    </xdr:to>
    <xdr:pic>
      <xdr:nvPicPr>
        <xdr:cNvPr id="1" name="Picture 9" descr="173900_logo_final"/>
        <xdr:cNvPicPr/>
      </xdr:nvPicPr>
      <xdr:blipFill>
        <a:blip r:embed="rId1"/>
        <a:stretch/>
      </xdr:blipFill>
      <xdr:spPr>
        <a:xfrm>
          <a:off x="-6952320" y="8640"/>
          <a:ext cx="2925720" cy="156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O40" activeCellId="0" sqref="O40"/>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87"/>
    <col collapsed="false" customWidth="true" hidden="false" outlineLevel="0" max="3" min="3" style="0" width="7.99"/>
    <col collapsed="false" customWidth="true" hidden="false" outlineLevel="0" max="4" min="4" style="0" width="8.75"/>
    <col collapsed="false" customWidth="true" hidden="false" outlineLevel="0" max="6" min="5"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644994908.65</v>
      </c>
      <c r="D3" s="10"/>
      <c r="E3" s="10"/>
      <c r="F3" s="11"/>
      <c r="G3" s="12"/>
      <c r="H3" s="13"/>
      <c r="I3" s="14"/>
      <c r="J3" s="11"/>
      <c r="K3" s="11"/>
      <c r="L3" s="15" t="s">
        <v>3</v>
      </c>
      <c r="M3" s="16"/>
      <c r="N3" s="10" t="n">
        <v>42</v>
      </c>
    </row>
    <row r="4" customFormat="false" ht="33" hidden="false" customHeight="true" outlineLevel="0" collapsed="false">
      <c r="B4" s="9" t="s">
        <v>4</v>
      </c>
      <c r="C4" s="10" t="n">
        <v>698425673</v>
      </c>
      <c r="D4" s="10"/>
      <c r="E4" s="10"/>
      <c r="F4" s="11"/>
      <c r="G4" s="11"/>
      <c r="H4" s="17"/>
      <c r="I4" s="14"/>
      <c r="J4" s="11"/>
      <c r="K4" s="11"/>
      <c r="L4" s="15" t="s">
        <v>5</v>
      </c>
      <c r="M4" s="16"/>
      <c r="N4" s="10" t="n">
        <v>15</v>
      </c>
    </row>
    <row r="5" customFormat="false" ht="33" hidden="false" customHeight="true" outlineLevel="0" collapsed="false">
      <c r="B5" s="18" t="s">
        <v>6</v>
      </c>
      <c r="C5" s="19" t="n">
        <v>460</v>
      </c>
      <c r="D5" s="19"/>
      <c r="E5" s="20"/>
      <c r="F5" s="11"/>
      <c r="G5" s="11"/>
      <c r="H5" s="14"/>
      <c r="I5" s="14"/>
      <c r="J5" s="11"/>
      <c r="K5" s="11"/>
      <c r="L5" s="15" t="s">
        <v>7</v>
      </c>
      <c r="M5" s="16"/>
      <c r="N5" s="10" t="n">
        <v>14</v>
      </c>
    </row>
    <row r="6" customFormat="false" ht="33" hidden="false" customHeight="true" outlineLevel="0" collapsed="false">
      <c r="B6" s="21" t="s">
        <v>8</v>
      </c>
      <c r="C6" s="22" t="n">
        <v>623.67</v>
      </c>
      <c r="D6" s="22"/>
      <c r="E6" s="16"/>
      <c r="F6" s="23"/>
      <c r="G6" s="11"/>
      <c r="H6" s="14"/>
      <c r="I6" s="14"/>
      <c r="J6" s="24"/>
      <c r="K6" s="11"/>
      <c r="L6" s="15" t="s">
        <v>9</v>
      </c>
      <c r="M6" s="16"/>
      <c r="N6" s="25" t="n">
        <v>1</v>
      </c>
    </row>
    <row r="7" customFormat="false" ht="33" hidden="false" customHeight="true" outlineLevel="0" collapsed="false">
      <c r="B7" s="18" t="s">
        <v>10</v>
      </c>
      <c r="C7" s="26" t="n">
        <v>-0.46</v>
      </c>
      <c r="D7" s="27"/>
      <c r="E7" s="28"/>
      <c r="F7" s="11"/>
      <c r="G7" s="29"/>
      <c r="H7" s="14"/>
      <c r="I7" s="14"/>
      <c r="J7" s="24"/>
      <c r="K7" s="11"/>
      <c r="L7" s="15" t="s">
        <v>11</v>
      </c>
      <c r="M7" s="16"/>
      <c r="N7" s="10" t="n">
        <v>16</v>
      </c>
    </row>
    <row r="8" customFormat="false" ht="33" hidden="false" customHeight="true" outlineLevel="0" collapsed="false">
      <c r="B8" s="9" t="s">
        <v>12</v>
      </c>
      <c r="C8" s="25" t="n">
        <v>97</v>
      </c>
      <c r="D8" s="25"/>
      <c r="E8" s="16"/>
      <c r="F8" s="11"/>
      <c r="G8" s="11"/>
      <c r="H8" s="14"/>
      <c r="I8" s="17"/>
      <c r="J8" s="24"/>
      <c r="K8" s="11"/>
      <c r="L8" s="15" t="s">
        <v>13</v>
      </c>
      <c r="M8" s="16"/>
      <c r="N8" s="30" t="n">
        <v>38</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7" hidden="false" customHeight="true" outlineLevel="0" collapsed="false">
      <c r="A11" s="35"/>
      <c r="B11" s="38" t="s">
        <v>27</v>
      </c>
      <c r="C11" s="38"/>
      <c r="D11" s="38"/>
      <c r="E11" s="38"/>
      <c r="F11" s="38"/>
      <c r="G11" s="38"/>
      <c r="H11" s="38"/>
      <c r="I11" s="38"/>
      <c r="J11" s="38"/>
      <c r="K11" s="38"/>
      <c r="L11" s="38"/>
      <c r="M11" s="38"/>
      <c r="N11" s="38"/>
    </row>
    <row r="12" customFormat="false" ht="18.75" hidden="false" customHeight="true" outlineLevel="0" collapsed="false">
      <c r="A12" s="35"/>
      <c r="B12" s="39" t="s">
        <v>28</v>
      </c>
      <c r="C12" s="39" t="s">
        <v>29</v>
      </c>
      <c r="D12" s="40" t="n">
        <v>0.35</v>
      </c>
      <c r="E12" s="40" t="n">
        <v>0.36</v>
      </c>
      <c r="F12" s="40" t="n">
        <v>0.35</v>
      </c>
      <c r="G12" s="40" t="n">
        <v>0.35</v>
      </c>
      <c r="H12" s="40" t="n">
        <v>0.36</v>
      </c>
      <c r="I12" s="40" t="n">
        <v>0.35</v>
      </c>
      <c r="J12" s="40" t="n">
        <v>0.36</v>
      </c>
      <c r="K12" s="41" t="n">
        <v>-2.78</v>
      </c>
      <c r="L12" s="42" t="n">
        <v>5</v>
      </c>
      <c r="M12" s="43" t="n">
        <v>5250000</v>
      </c>
      <c r="N12" s="43" t="n">
        <v>1857500</v>
      </c>
    </row>
    <row r="13" customFormat="false" ht="21.2" hidden="false" customHeight="true" outlineLevel="0" collapsed="false">
      <c r="A13" s="35"/>
      <c r="B13" s="39" t="s">
        <v>30</v>
      </c>
      <c r="C13" s="39" t="s">
        <v>31</v>
      </c>
      <c r="D13" s="40" t="n">
        <v>0.31</v>
      </c>
      <c r="E13" s="40" t="n">
        <v>0.31</v>
      </c>
      <c r="F13" s="40" t="n">
        <v>0.31</v>
      </c>
      <c r="G13" s="40" t="n">
        <v>0.31</v>
      </c>
      <c r="H13" s="40" t="n">
        <v>0.31</v>
      </c>
      <c r="I13" s="40" t="n">
        <v>0.31</v>
      </c>
      <c r="J13" s="40" t="n">
        <v>0.31</v>
      </c>
      <c r="K13" s="41" t="n">
        <v>0</v>
      </c>
      <c r="L13" s="42" t="n">
        <v>9</v>
      </c>
      <c r="M13" s="43" t="n">
        <v>23300000</v>
      </c>
      <c r="N13" s="43" t="n">
        <v>7223000</v>
      </c>
    </row>
    <row r="14" customFormat="false" ht="21.2" hidden="false" customHeight="true" outlineLevel="0" collapsed="false">
      <c r="A14" s="35"/>
      <c r="B14" s="39" t="s">
        <v>32</v>
      </c>
      <c r="C14" s="39" t="s">
        <v>33</v>
      </c>
      <c r="D14" s="40" t="n">
        <v>0.82</v>
      </c>
      <c r="E14" s="40" t="n">
        <v>0.83</v>
      </c>
      <c r="F14" s="40" t="n">
        <v>0.82</v>
      </c>
      <c r="G14" s="40" t="n">
        <v>0.82</v>
      </c>
      <c r="H14" s="40" t="n">
        <v>0.83</v>
      </c>
      <c r="I14" s="40" t="n">
        <v>0.83</v>
      </c>
      <c r="J14" s="40" t="n">
        <v>0.83</v>
      </c>
      <c r="K14" s="41" t="n">
        <v>0</v>
      </c>
      <c r="L14" s="42" t="n">
        <v>23</v>
      </c>
      <c r="M14" s="43" t="n">
        <v>96800000</v>
      </c>
      <c r="N14" s="43" t="n">
        <v>79396000</v>
      </c>
    </row>
    <row r="15" customFormat="false" ht="21.2" hidden="false" customHeight="true" outlineLevel="0" collapsed="false">
      <c r="A15" s="35"/>
      <c r="B15" s="39" t="s">
        <v>34</v>
      </c>
      <c r="C15" s="39" t="s">
        <v>35</v>
      </c>
      <c r="D15" s="40" t="n">
        <v>0.44</v>
      </c>
      <c r="E15" s="40" t="n">
        <v>0.44</v>
      </c>
      <c r="F15" s="40" t="n">
        <v>0.44</v>
      </c>
      <c r="G15" s="40" t="n">
        <v>0.44</v>
      </c>
      <c r="H15" s="40" t="n">
        <v>0.45</v>
      </c>
      <c r="I15" s="40" t="n">
        <v>0.44</v>
      </c>
      <c r="J15" s="40" t="n">
        <v>0.45</v>
      </c>
      <c r="K15" s="41" t="n">
        <v>-2.22</v>
      </c>
      <c r="L15" s="42" t="n">
        <v>7</v>
      </c>
      <c r="M15" s="43" t="n">
        <v>31550000</v>
      </c>
      <c r="N15" s="43" t="n">
        <v>13882000</v>
      </c>
    </row>
    <row r="16" customFormat="false" ht="21.2" hidden="false" customHeight="true" outlineLevel="0" collapsed="false">
      <c r="A16" s="35"/>
      <c r="B16" s="39" t="s">
        <v>36</v>
      </c>
      <c r="C16" s="39" t="s">
        <v>37</v>
      </c>
      <c r="D16" s="40" t="n">
        <v>0.44</v>
      </c>
      <c r="E16" s="40" t="n">
        <v>0.44</v>
      </c>
      <c r="F16" s="40" t="n">
        <v>0.44</v>
      </c>
      <c r="G16" s="40" t="n">
        <v>0.44</v>
      </c>
      <c r="H16" s="40" t="n">
        <v>0.44</v>
      </c>
      <c r="I16" s="40" t="n">
        <v>0.44</v>
      </c>
      <c r="J16" s="40" t="n">
        <v>0.44</v>
      </c>
      <c r="K16" s="41" t="n">
        <v>0</v>
      </c>
      <c r="L16" s="42" t="n">
        <v>10</v>
      </c>
      <c r="M16" s="43" t="n">
        <v>58000000</v>
      </c>
      <c r="N16" s="43" t="n">
        <v>25520000</v>
      </c>
    </row>
    <row r="17" customFormat="false" ht="21.2" hidden="false" customHeight="true" outlineLevel="0" collapsed="false">
      <c r="A17" s="35"/>
      <c r="B17" s="39" t="s">
        <v>38</v>
      </c>
      <c r="C17" s="39" t="s">
        <v>39</v>
      </c>
      <c r="D17" s="40" t="n">
        <v>0.59</v>
      </c>
      <c r="E17" s="40" t="n">
        <v>0.59</v>
      </c>
      <c r="F17" s="40" t="n">
        <v>0.59</v>
      </c>
      <c r="G17" s="40" t="n">
        <v>0.59</v>
      </c>
      <c r="H17" s="40" t="n">
        <v>0.6</v>
      </c>
      <c r="I17" s="40" t="n">
        <v>0.59</v>
      </c>
      <c r="J17" s="40" t="n">
        <v>0.6</v>
      </c>
      <c r="K17" s="41" t="n">
        <v>-1.67</v>
      </c>
      <c r="L17" s="42" t="n">
        <v>1</v>
      </c>
      <c r="M17" s="43" t="n">
        <v>172836</v>
      </c>
      <c r="N17" s="43" t="n">
        <v>101973.24</v>
      </c>
    </row>
    <row r="18" customFormat="false" ht="21.2" hidden="false" customHeight="true" outlineLevel="0" collapsed="false">
      <c r="A18" s="35"/>
      <c r="B18" s="39" t="s">
        <v>40</v>
      </c>
      <c r="C18" s="39" t="s">
        <v>41</v>
      </c>
      <c r="D18" s="40" t="n">
        <v>0.39</v>
      </c>
      <c r="E18" s="40" t="n">
        <v>0.39</v>
      </c>
      <c r="F18" s="40" t="n">
        <v>0.39</v>
      </c>
      <c r="G18" s="40" t="n">
        <v>0.39</v>
      </c>
      <c r="H18" s="40" t="n">
        <v>0.39</v>
      </c>
      <c r="I18" s="40" t="n">
        <v>0.39</v>
      </c>
      <c r="J18" s="40" t="n">
        <v>0.39</v>
      </c>
      <c r="K18" s="41" t="n">
        <v>0</v>
      </c>
      <c r="L18" s="42" t="n">
        <v>14</v>
      </c>
      <c r="M18" s="43" t="n">
        <v>33505000</v>
      </c>
      <c r="N18" s="43" t="n">
        <v>13066950</v>
      </c>
    </row>
    <row r="19" customFormat="false" ht="21.2" hidden="false" customHeight="true" outlineLevel="0" collapsed="false">
      <c r="A19" s="35"/>
      <c r="B19" s="44" t="s">
        <v>42</v>
      </c>
      <c r="C19" s="44" t="s">
        <v>43</v>
      </c>
      <c r="D19" s="40" t="n">
        <v>0.43</v>
      </c>
      <c r="E19" s="40" t="n">
        <v>0.43</v>
      </c>
      <c r="F19" s="40" t="n">
        <v>0.43</v>
      </c>
      <c r="G19" s="40" t="n">
        <v>0.43</v>
      </c>
      <c r="H19" s="40" t="n">
        <v>0.49</v>
      </c>
      <c r="I19" s="40" t="n">
        <v>0.43</v>
      </c>
      <c r="J19" s="40" t="n">
        <v>0.47</v>
      </c>
      <c r="K19" s="41" t="n">
        <v>-8.51</v>
      </c>
      <c r="L19" s="42" t="n">
        <v>6</v>
      </c>
      <c r="M19" s="43" t="n">
        <v>10250000</v>
      </c>
      <c r="N19" s="43" t="n">
        <v>4407500</v>
      </c>
    </row>
    <row r="20" customFormat="false" ht="21.2" hidden="false" customHeight="true" outlineLevel="0" collapsed="false">
      <c r="A20" s="35"/>
      <c r="B20" s="39" t="s">
        <v>44</v>
      </c>
      <c r="C20" s="39" t="s">
        <v>45</v>
      </c>
      <c r="D20" s="40" t="n">
        <v>0.94</v>
      </c>
      <c r="E20" s="40" t="n">
        <v>0.94</v>
      </c>
      <c r="F20" s="40" t="n">
        <v>0.94</v>
      </c>
      <c r="G20" s="40" t="n">
        <v>0.94</v>
      </c>
      <c r="H20" s="40" t="n">
        <v>0.94</v>
      </c>
      <c r="I20" s="40" t="n">
        <v>0.94</v>
      </c>
      <c r="J20" s="40" t="n">
        <v>0.94</v>
      </c>
      <c r="K20" s="41" t="n">
        <v>0</v>
      </c>
      <c r="L20" s="42" t="n">
        <v>2</v>
      </c>
      <c r="M20" s="43" t="n">
        <v>2550000</v>
      </c>
      <c r="N20" s="43" t="n">
        <v>2397000</v>
      </c>
    </row>
    <row r="21" customFormat="false" ht="21.2" hidden="false" customHeight="true" outlineLevel="0" collapsed="false">
      <c r="A21" s="35"/>
      <c r="B21" s="39" t="s">
        <v>46</v>
      </c>
      <c r="C21" s="39" t="s">
        <v>47</v>
      </c>
      <c r="D21" s="40" t="n">
        <v>0.74</v>
      </c>
      <c r="E21" s="40" t="n">
        <v>0.81</v>
      </c>
      <c r="F21" s="40" t="n">
        <v>0.74</v>
      </c>
      <c r="G21" s="40" t="n">
        <v>0.79</v>
      </c>
      <c r="H21" s="40" t="n">
        <v>0.75</v>
      </c>
      <c r="I21" s="40" t="n">
        <v>0.76</v>
      </c>
      <c r="J21" s="40" t="n">
        <v>0.74</v>
      </c>
      <c r="K21" s="41" t="n">
        <v>2.7</v>
      </c>
      <c r="L21" s="42" t="n">
        <v>17</v>
      </c>
      <c r="M21" s="43" t="n">
        <v>98466781</v>
      </c>
      <c r="N21" s="43" t="n">
        <v>77854753.56</v>
      </c>
    </row>
    <row r="22" customFormat="false" ht="24" hidden="false" customHeight="true" outlineLevel="0" collapsed="false">
      <c r="A22" s="35"/>
      <c r="B22" s="45" t="s">
        <v>48</v>
      </c>
      <c r="C22" s="45"/>
      <c r="D22" s="40"/>
      <c r="E22" s="40"/>
      <c r="F22" s="40"/>
      <c r="G22" s="40"/>
      <c r="H22" s="40"/>
      <c r="I22" s="40"/>
      <c r="J22" s="40"/>
      <c r="K22" s="40"/>
      <c r="L22" s="42" t="n">
        <f aca="false">SUM(L12:L21)</f>
        <v>94</v>
      </c>
      <c r="M22" s="43" t="n">
        <f aca="false">SUM(M12:M21)</f>
        <v>359844617</v>
      </c>
      <c r="N22" s="43" t="n">
        <f aca="false">SUM(N12:N21)</f>
        <v>225706676.8</v>
      </c>
    </row>
    <row r="23" customFormat="false" ht="26.25" hidden="false" customHeight="true" outlineLevel="0" collapsed="false">
      <c r="A23" s="35"/>
      <c r="B23" s="38" t="s">
        <v>49</v>
      </c>
      <c r="C23" s="38"/>
      <c r="D23" s="38"/>
      <c r="E23" s="38"/>
      <c r="F23" s="38"/>
      <c r="G23" s="38"/>
      <c r="H23" s="38"/>
      <c r="I23" s="38"/>
      <c r="J23" s="38"/>
      <c r="K23" s="38"/>
      <c r="L23" s="38"/>
      <c r="M23" s="38"/>
      <c r="N23" s="38"/>
    </row>
    <row r="24" customFormat="false" ht="21.2" hidden="false" customHeight="true" outlineLevel="0" collapsed="false">
      <c r="A24" s="35"/>
      <c r="B24" s="39" t="s">
        <v>50</v>
      </c>
      <c r="C24" s="39" t="s">
        <v>51</v>
      </c>
      <c r="D24" s="40" t="n">
        <v>5.86</v>
      </c>
      <c r="E24" s="40" t="n">
        <v>5.88</v>
      </c>
      <c r="F24" s="40" t="n">
        <v>5.86</v>
      </c>
      <c r="G24" s="40" t="n">
        <v>5.87</v>
      </c>
      <c r="H24" s="40" t="n">
        <v>5.87</v>
      </c>
      <c r="I24" s="40" t="n">
        <v>5.86</v>
      </c>
      <c r="J24" s="40" t="n">
        <v>5.86</v>
      </c>
      <c r="K24" s="41" t="n">
        <v>0</v>
      </c>
      <c r="L24" s="42" t="n">
        <v>6</v>
      </c>
      <c r="M24" s="43" t="n">
        <v>1804021</v>
      </c>
      <c r="N24" s="43" t="n">
        <v>10584563.06</v>
      </c>
    </row>
    <row r="25" customFormat="false" ht="22.5" hidden="false" customHeight="true" outlineLevel="0" collapsed="false">
      <c r="A25" s="35"/>
      <c r="B25" s="45" t="s">
        <v>52</v>
      </c>
      <c r="C25" s="45"/>
      <c r="D25" s="40"/>
      <c r="E25" s="40"/>
      <c r="F25" s="40"/>
      <c r="G25" s="40"/>
      <c r="H25" s="40"/>
      <c r="I25" s="40"/>
      <c r="J25" s="40"/>
      <c r="K25" s="40"/>
      <c r="L25" s="42" t="n">
        <v>6</v>
      </c>
      <c r="M25" s="43" t="n">
        <v>1804021</v>
      </c>
      <c r="N25" s="43" t="n">
        <v>10584563.06</v>
      </c>
    </row>
    <row r="26" customFormat="false" ht="27" hidden="false" customHeight="true" outlineLevel="0" collapsed="false">
      <c r="A26" s="35"/>
      <c r="B26" s="46" t="s">
        <v>53</v>
      </c>
      <c r="C26" s="46"/>
      <c r="D26" s="46"/>
      <c r="E26" s="46"/>
      <c r="F26" s="46"/>
      <c r="G26" s="46"/>
      <c r="H26" s="46"/>
      <c r="I26" s="46"/>
      <c r="J26" s="46"/>
      <c r="K26" s="46"/>
      <c r="L26" s="46"/>
      <c r="M26" s="46"/>
      <c r="N26" s="46"/>
    </row>
    <row r="27" customFormat="false" ht="27" hidden="false" customHeight="true" outlineLevel="0" collapsed="false">
      <c r="A27" s="35"/>
      <c r="B27" s="39" t="s">
        <v>54</v>
      </c>
      <c r="C27" s="39" t="s">
        <v>55</v>
      </c>
      <c r="D27" s="40" t="n">
        <v>0.4</v>
      </c>
      <c r="E27" s="40" t="n">
        <v>0.4</v>
      </c>
      <c r="F27" s="40" t="n">
        <v>0.38</v>
      </c>
      <c r="G27" s="40" t="n">
        <v>0.38</v>
      </c>
      <c r="H27" s="40" t="n">
        <v>0.35</v>
      </c>
      <c r="I27" s="40" t="n">
        <v>0.38</v>
      </c>
      <c r="J27" s="40" t="n">
        <v>0.37</v>
      </c>
      <c r="K27" s="41" t="n">
        <v>2.7</v>
      </c>
      <c r="L27" s="42" t="n">
        <v>3</v>
      </c>
      <c r="M27" s="43" t="n">
        <v>1160707</v>
      </c>
      <c r="N27" s="43" t="n">
        <v>444282.8</v>
      </c>
    </row>
    <row r="28" customFormat="false" ht="27" hidden="false" customHeight="true" outlineLevel="0" collapsed="false">
      <c r="A28" s="35"/>
      <c r="B28" s="39" t="s">
        <v>56</v>
      </c>
      <c r="C28" s="39" t="s">
        <v>57</v>
      </c>
      <c r="D28" s="40" t="n">
        <v>0.81</v>
      </c>
      <c r="E28" s="40" t="n">
        <v>0.81</v>
      </c>
      <c r="F28" s="40" t="n">
        <v>0.81</v>
      </c>
      <c r="G28" s="40" t="n">
        <v>0.81</v>
      </c>
      <c r="H28" s="40" t="n">
        <v>0.89</v>
      </c>
      <c r="I28" s="40" t="n">
        <v>0.81</v>
      </c>
      <c r="J28" s="40" t="n">
        <v>0.89</v>
      </c>
      <c r="K28" s="41" t="n">
        <v>-8.99</v>
      </c>
      <c r="L28" s="42" t="n">
        <v>1</v>
      </c>
      <c r="M28" s="43" t="n">
        <v>1000000</v>
      </c>
      <c r="N28" s="43" t="n">
        <v>810000</v>
      </c>
    </row>
    <row r="29" customFormat="false" ht="27" hidden="false" customHeight="true" outlineLevel="0" collapsed="false">
      <c r="A29" s="35"/>
      <c r="B29" s="39" t="s">
        <v>58</v>
      </c>
      <c r="C29" s="39" t="s">
        <v>59</v>
      </c>
      <c r="D29" s="40" t="n">
        <v>0.47</v>
      </c>
      <c r="E29" s="40" t="n">
        <v>0.47</v>
      </c>
      <c r="F29" s="40" t="n">
        <v>0.47</v>
      </c>
      <c r="G29" s="40" t="n">
        <v>0.47</v>
      </c>
      <c r="H29" s="40" t="n">
        <v>0.47</v>
      </c>
      <c r="I29" s="40" t="n">
        <v>0.47</v>
      </c>
      <c r="J29" s="40" t="n">
        <v>0.47</v>
      </c>
      <c r="K29" s="41" t="n">
        <v>0</v>
      </c>
      <c r="L29" s="42" t="n">
        <v>1</v>
      </c>
      <c r="M29" s="43" t="n">
        <v>850000</v>
      </c>
      <c r="N29" s="43" t="n">
        <v>399500</v>
      </c>
    </row>
    <row r="30" customFormat="false" ht="27" hidden="false" customHeight="true" outlineLevel="0" collapsed="false">
      <c r="A30" s="35"/>
      <c r="B30" s="45" t="s">
        <v>60</v>
      </c>
      <c r="C30" s="45"/>
      <c r="D30" s="40"/>
      <c r="E30" s="40"/>
      <c r="F30" s="40"/>
      <c r="G30" s="40"/>
      <c r="H30" s="40"/>
      <c r="I30" s="40"/>
      <c r="J30" s="40"/>
      <c r="K30" s="40"/>
      <c r="L30" s="42" t="n">
        <f aca="false">SUM(L27:L29)</f>
        <v>5</v>
      </c>
      <c r="M30" s="43" t="n">
        <f aca="false">SUM(M27:M29)</f>
        <v>3010707</v>
      </c>
      <c r="N30" s="43" t="n">
        <f aca="false">SUM(N27:N29)</f>
        <v>1653782.8</v>
      </c>
    </row>
    <row r="31" customFormat="false" ht="23.25" hidden="false" customHeight="true" outlineLevel="0" collapsed="false">
      <c r="A31" s="35"/>
      <c r="B31" s="38" t="s">
        <v>61</v>
      </c>
      <c r="C31" s="38"/>
      <c r="D31" s="38"/>
      <c r="E31" s="38"/>
      <c r="F31" s="38"/>
      <c r="G31" s="38"/>
      <c r="H31" s="38"/>
      <c r="I31" s="38"/>
      <c r="J31" s="38"/>
      <c r="K31" s="38"/>
      <c r="L31" s="38"/>
      <c r="M31" s="38"/>
      <c r="N31" s="38"/>
    </row>
    <row r="32" customFormat="false" ht="21.2" hidden="false" customHeight="true" outlineLevel="0" collapsed="false">
      <c r="A32" s="35"/>
      <c r="B32" s="39" t="s">
        <v>62</v>
      </c>
      <c r="C32" s="39" t="s">
        <v>63</v>
      </c>
      <c r="D32" s="40" t="n">
        <v>12.94</v>
      </c>
      <c r="E32" s="40" t="n">
        <v>13</v>
      </c>
      <c r="F32" s="40" t="n">
        <v>12.94</v>
      </c>
      <c r="G32" s="40" t="n">
        <v>12.98</v>
      </c>
      <c r="H32" s="40" t="n">
        <v>12.9</v>
      </c>
      <c r="I32" s="40" t="n">
        <v>12.95</v>
      </c>
      <c r="J32" s="40" t="n">
        <v>12.89</v>
      </c>
      <c r="K32" s="41" t="n">
        <v>0.47</v>
      </c>
      <c r="L32" s="42" t="n">
        <v>16</v>
      </c>
      <c r="M32" s="43" t="n">
        <v>1178000</v>
      </c>
      <c r="N32" s="43" t="n">
        <v>15292870</v>
      </c>
    </row>
    <row r="33" customFormat="false" ht="21.2" hidden="false" customHeight="true" outlineLevel="0" collapsed="false">
      <c r="A33" s="35"/>
      <c r="B33" s="39" t="s">
        <v>64</v>
      </c>
      <c r="C33" s="39" t="s">
        <v>65</v>
      </c>
      <c r="D33" s="40" t="n">
        <v>1.13</v>
      </c>
      <c r="E33" s="40" t="n">
        <v>1.14</v>
      </c>
      <c r="F33" s="40" t="n">
        <v>1.13</v>
      </c>
      <c r="G33" s="40" t="n">
        <v>1.13</v>
      </c>
      <c r="H33" s="40" t="n">
        <v>1.14</v>
      </c>
      <c r="I33" s="40" t="n">
        <v>1.13</v>
      </c>
      <c r="J33" s="40" t="n">
        <v>1.15</v>
      </c>
      <c r="K33" s="41" t="n">
        <v>-1.74</v>
      </c>
      <c r="L33" s="42" t="n">
        <v>32</v>
      </c>
      <c r="M33" s="43" t="n">
        <v>17700000</v>
      </c>
      <c r="N33" s="43" t="n">
        <v>20053250</v>
      </c>
    </row>
    <row r="34" customFormat="false" ht="21.2" hidden="false" customHeight="true" outlineLevel="0" collapsed="false">
      <c r="A34" s="35"/>
      <c r="B34" s="39" t="s">
        <v>66</v>
      </c>
      <c r="C34" s="39" t="s">
        <v>67</v>
      </c>
      <c r="D34" s="40" t="n">
        <v>5.45</v>
      </c>
      <c r="E34" s="40" t="n">
        <v>5.52</v>
      </c>
      <c r="F34" s="40" t="n">
        <v>5.45</v>
      </c>
      <c r="G34" s="40" t="n">
        <v>5.46</v>
      </c>
      <c r="H34" s="40" t="n">
        <v>5.46</v>
      </c>
      <c r="I34" s="40" t="n">
        <v>5.5</v>
      </c>
      <c r="J34" s="40" t="n">
        <v>5.45</v>
      </c>
      <c r="K34" s="41" t="n">
        <v>0.92</v>
      </c>
      <c r="L34" s="42" t="n">
        <v>7</v>
      </c>
      <c r="M34" s="43" t="n">
        <v>1629964</v>
      </c>
      <c r="N34" s="43" t="n">
        <v>8902703.8</v>
      </c>
    </row>
    <row r="35" customFormat="false" ht="21.2" hidden="false" customHeight="true" outlineLevel="0" collapsed="false">
      <c r="A35" s="35"/>
      <c r="B35" s="39" t="s">
        <v>68</v>
      </c>
      <c r="C35" s="39" t="s">
        <v>69</v>
      </c>
      <c r="D35" s="40" t="n">
        <v>2.14</v>
      </c>
      <c r="E35" s="40" t="n">
        <v>2.14</v>
      </c>
      <c r="F35" s="40" t="n">
        <v>2.14</v>
      </c>
      <c r="G35" s="40" t="n">
        <v>2.14</v>
      </c>
      <c r="H35" s="40" t="n">
        <v>2.14</v>
      </c>
      <c r="I35" s="40" t="n">
        <v>2.14</v>
      </c>
      <c r="J35" s="40" t="n">
        <v>2.14</v>
      </c>
      <c r="K35" s="41" t="n">
        <v>0</v>
      </c>
      <c r="L35" s="42" t="n">
        <v>2</v>
      </c>
      <c r="M35" s="43" t="n">
        <v>150000</v>
      </c>
      <c r="N35" s="43" t="n">
        <v>321000</v>
      </c>
    </row>
    <row r="36" customFormat="false" ht="23.25" hidden="false" customHeight="true" outlineLevel="0" collapsed="false">
      <c r="A36" s="35"/>
      <c r="B36" s="45" t="s">
        <v>70</v>
      </c>
      <c r="C36" s="45"/>
      <c r="D36" s="40"/>
      <c r="E36" s="40"/>
      <c r="F36" s="40"/>
      <c r="G36" s="40"/>
      <c r="H36" s="40"/>
      <c r="I36" s="40"/>
      <c r="J36" s="40"/>
      <c r="K36" s="40"/>
      <c r="L36" s="42" t="n">
        <f aca="false">SUM(L32:L35)</f>
        <v>57</v>
      </c>
      <c r="M36" s="43" t="n">
        <f aca="false">SUM(M32:M35)</f>
        <v>20657964</v>
      </c>
      <c r="N36" s="43" t="n">
        <f aca="false">SUM(N32:N35)</f>
        <v>44569823.8</v>
      </c>
    </row>
    <row r="37" customFormat="false" ht="24" hidden="false" customHeight="true" outlineLevel="0" collapsed="false">
      <c r="A37" s="35"/>
      <c r="B37" s="38" t="s">
        <v>71</v>
      </c>
      <c r="C37" s="38"/>
      <c r="D37" s="38"/>
      <c r="E37" s="38"/>
      <c r="F37" s="38"/>
      <c r="G37" s="38"/>
      <c r="H37" s="38"/>
      <c r="I37" s="38"/>
      <c r="J37" s="38"/>
      <c r="K37" s="38"/>
      <c r="L37" s="38"/>
      <c r="M37" s="38"/>
      <c r="N37" s="38"/>
    </row>
    <row r="38" customFormat="false" ht="24" hidden="false" customHeight="true" outlineLevel="0" collapsed="false">
      <c r="A38" s="47"/>
      <c r="B38" s="39" t="s">
        <v>72</v>
      </c>
      <c r="C38" s="39" t="s">
        <v>73</v>
      </c>
      <c r="D38" s="40" t="n">
        <v>1.65</v>
      </c>
      <c r="E38" s="40" t="n">
        <v>1.65</v>
      </c>
      <c r="F38" s="40" t="n">
        <v>1.65</v>
      </c>
      <c r="G38" s="40" t="n">
        <v>1.65</v>
      </c>
      <c r="H38" s="40" t="n">
        <v>1.62</v>
      </c>
      <c r="I38" s="40" t="n">
        <v>1.65</v>
      </c>
      <c r="J38" s="40" t="n">
        <v>1.65</v>
      </c>
      <c r="K38" s="41" t="n">
        <v>0</v>
      </c>
      <c r="L38" s="42" t="n">
        <v>1</v>
      </c>
      <c r="M38" s="43" t="n">
        <v>40000</v>
      </c>
      <c r="N38" s="43" t="n">
        <v>66000</v>
      </c>
    </row>
    <row r="39" customFormat="false" ht="21.2" hidden="false" customHeight="true" outlineLevel="0" collapsed="false">
      <c r="A39" s="47"/>
      <c r="B39" s="39" t="s">
        <v>74</v>
      </c>
      <c r="C39" s="39" t="s">
        <v>75</v>
      </c>
      <c r="D39" s="40" t="n">
        <v>2.4</v>
      </c>
      <c r="E39" s="40" t="n">
        <v>2.42</v>
      </c>
      <c r="F39" s="40" t="n">
        <v>2.4</v>
      </c>
      <c r="G39" s="40" t="n">
        <v>2.41</v>
      </c>
      <c r="H39" s="40" t="n">
        <v>2.46</v>
      </c>
      <c r="I39" s="40" t="n">
        <v>2.41</v>
      </c>
      <c r="J39" s="40" t="n">
        <v>2.44</v>
      </c>
      <c r="K39" s="41" t="n">
        <v>-1.23</v>
      </c>
      <c r="L39" s="42" t="n">
        <v>70</v>
      </c>
      <c r="M39" s="43" t="n">
        <v>53453875</v>
      </c>
      <c r="N39" s="43" t="n">
        <v>128887601.47</v>
      </c>
    </row>
    <row r="40" customFormat="false" ht="21.2" hidden="false" customHeight="true" outlineLevel="0" collapsed="false">
      <c r="A40" s="47"/>
      <c r="B40" s="39" t="s">
        <v>76</v>
      </c>
      <c r="C40" s="39" t="s">
        <v>77</v>
      </c>
      <c r="D40" s="40" t="n">
        <v>0.35</v>
      </c>
      <c r="E40" s="40" t="n">
        <v>0.36</v>
      </c>
      <c r="F40" s="40" t="n">
        <v>0.35</v>
      </c>
      <c r="G40" s="40" t="n">
        <v>0.36</v>
      </c>
      <c r="H40" s="40" t="n">
        <v>0.35</v>
      </c>
      <c r="I40" s="40" t="n">
        <v>0.36</v>
      </c>
      <c r="J40" s="40" t="n">
        <v>0.35</v>
      </c>
      <c r="K40" s="41" t="n">
        <v>2.86</v>
      </c>
      <c r="L40" s="42" t="n">
        <v>26</v>
      </c>
      <c r="M40" s="43" t="n">
        <v>94900000</v>
      </c>
      <c r="N40" s="43" t="n">
        <v>33771000</v>
      </c>
    </row>
    <row r="41" customFormat="false" ht="21.2" hidden="false" customHeight="true" outlineLevel="0" collapsed="false">
      <c r="A41" s="47"/>
      <c r="B41" s="39" t="s">
        <v>78</v>
      </c>
      <c r="C41" s="39" t="s">
        <v>79</v>
      </c>
      <c r="D41" s="40" t="n">
        <v>0.39</v>
      </c>
      <c r="E41" s="40" t="n">
        <v>0.4</v>
      </c>
      <c r="F41" s="40" t="n">
        <v>0.39</v>
      </c>
      <c r="G41" s="40" t="n">
        <v>0.4</v>
      </c>
      <c r="H41" s="40" t="n">
        <v>0.39</v>
      </c>
      <c r="I41" s="40" t="n">
        <v>0.4</v>
      </c>
      <c r="J41" s="40" t="n">
        <v>0.38</v>
      </c>
      <c r="K41" s="41" t="n">
        <v>5.26</v>
      </c>
      <c r="L41" s="42" t="n">
        <v>4</v>
      </c>
      <c r="M41" s="43" t="n">
        <v>7039475</v>
      </c>
      <c r="N41" s="43" t="n">
        <v>2805790</v>
      </c>
    </row>
    <row r="42" customFormat="false" ht="21.2" hidden="false" customHeight="true" outlineLevel="0" collapsed="false">
      <c r="A42" s="47"/>
      <c r="B42" s="39" t="s">
        <v>80</v>
      </c>
      <c r="C42" s="39" t="s">
        <v>81</v>
      </c>
      <c r="D42" s="40" t="n">
        <v>1.68</v>
      </c>
      <c r="E42" s="40" t="n">
        <v>1.68</v>
      </c>
      <c r="F42" s="40" t="n">
        <v>1.62</v>
      </c>
      <c r="G42" s="40" t="n">
        <v>1.64</v>
      </c>
      <c r="H42" s="40" t="n">
        <v>1.68</v>
      </c>
      <c r="I42" s="40" t="n">
        <v>1.62</v>
      </c>
      <c r="J42" s="40" t="n">
        <v>1.68</v>
      </c>
      <c r="K42" s="41" t="n">
        <v>-3.57</v>
      </c>
      <c r="L42" s="42" t="n">
        <v>2</v>
      </c>
      <c r="M42" s="43" t="n">
        <v>1650000</v>
      </c>
      <c r="N42" s="43" t="n">
        <v>2712000</v>
      </c>
    </row>
    <row r="43" customFormat="false" ht="21.2" hidden="false" customHeight="true" outlineLevel="0" collapsed="false">
      <c r="A43" s="47"/>
      <c r="B43" s="39" t="s">
        <v>82</v>
      </c>
      <c r="C43" s="39" t="s">
        <v>83</v>
      </c>
      <c r="D43" s="40" t="n">
        <v>0.63</v>
      </c>
      <c r="E43" s="40" t="n">
        <v>0.63</v>
      </c>
      <c r="F43" s="40" t="n">
        <v>0.63</v>
      </c>
      <c r="G43" s="40" t="n">
        <v>0.63</v>
      </c>
      <c r="H43" s="40" t="n">
        <v>0.61</v>
      </c>
      <c r="I43" s="40" t="n">
        <v>0.63</v>
      </c>
      <c r="J43" s="40" t="n">
        <v>0.63</v>
      </c>
      <c r="K43" s="41" t="n">
        <v>0</v>
      </c>
      <c r="L43" s="42" t="n">
        <v>1</v>
      </c>
      <c r="M43" s="43" t="n">
        <v>40000</v>
      </c>
      <c r="N43" s="43" t="n">
        <v>25200</v>
      </c>
    </row>
    <row r="44" customFormat="false" ht="21.2" hidden="false" customHeight="true" outlineLevel="0" collapsed="false">
      <c r="A44" s="47"/>
      <c r="B44" s="39" t="s">
        <v>84</v>
      </c>
      <c r="C44" s="39" t="s">
        <v>85</v>
      </c>
      <c r="D44" s="40" t="n">
        <v>4.99</v>
      </c>
      <c r="E44" s="40" t="n">
        <v>5</v>
      </c>
      <c r="F44" s="40" t="n">
        <v>4.99</v>
      </c>
      <c r="G44" s="40" t="n">
        <v>5</v>
      </c>
      <c r="H44" s="40" t="n">
        <v>4.95</v>
      </c>
      <c r="I44" s="40" t="n">
        <v>5</v>
      </c>
      <c r="J44" s="40" t="n">
        <v>4.95</v>
      </c>
      <c r="K44" s="41" t="n">
        <v>1.01</v>
      </c>
      <c r="L44" s="42" t="n">
        <v>8</v>
      </c>
      <c r="M44" s="43" t="n">
        <v>461000</v>
      </c>
      <c r="N44" s="43" t="n">
        <v>2303500</v>
      </c>
    </row>
    <row r="45" customFormat="false" ht="21.2" hidden="false" customHeight="true" outlineLevel="0" collapsed="false">
      <c r="A45" s="47"/>
      <c r="B45" s="39" t="s">
        <v>86</v>
      </c>
      <c r="C45" s="39" t="s">
        <v>87</v>
      </c>
      <c r="D45" s="40" t="n">
        <v>0.59</v>
      </c>
      <c r="E45" s="40" t="n">
        <v>0.59</v>
      </c>
      <c r="F45" s="40" t="n">
        <v>0.59</v>
      </c>
      <c r="G45" s="40" t="n">
        <v>0.59</v>
      </c>
      <c r="H45" s="40" t="n">
        <v>0.55</v>
      </c>
      <c r="I45" s="40" t="n">
        <v>0.59</v>
      </c>
      <c r="J45" s="40" t="n">
        <v>0.54</v>
      </c>
      <c r="K45" s="41" t="n">
        <v>9.26</v>
      </c>
      <c r="L45" s="42" t="n">
        <v>15</v>
      </c>
      <c r="M45" s="43" t="n">
        <v>45005500</v>
      </c>
      <c r="N45" s="43" t="n">
        <v>26553245</v>
      </c>
    </row>
    <row r="46" customFormat="false" ht="21.2" hidden="false" customHeight="true" outlineLevel="0" collapsed="false">
      <c r="A46" s="47"/>
      <c r="B46" s="39" t="s">
        <v>88</v>
      </c>
      <c r="C46" s="39" t="s">
        <v>89</v>
      </c>
      <c r="D46" s="40" t="n">
        <v>0.66</v>
      </c>
      <c r="E46" s="40" t="n">
        <v>0.7</v>
      </c>
      <c r="F46" s="40" t="n">
        <v>0.64</v>
      </c>
      <c r="G46" s="40" t="n">
        <v>0.68</v>
      </c>
      <c r="H46" s="40" t="n">
        <v>0.67</v>
      </c>
      <c r="I46" s="40" t="n">
        <v>0.69</v>
      </c>
      <c r="J46" s="40" t="n">
        <v>0.66</v>
      </c>
      <c r="K46" s="41" t="n">
        <v>4.55</v>
      </c>
      <c r="L46" s="42" t="n">
        <v>55</v>
      </c>
      <c r="M46" s="43" t="n">
        <v>65455000</v>
      </c>
      <c r="N46" s="43" t="n">
        <v>44275300</v>
      </c>
    </row>
    <row r="47" customFormat="false" ht="21.2" hidden="false" customHeight="true" outlineLevel="0" collapsed="false">
      <c r="A47" s="47"/>
      <c r="B47" s="39" t="s">
        <v>90</v>
      </c>
      <c r="C47" s="39" t="s">
        <v>91</v>
      </c>
      <c r="D47" s="40" t="n">
        <v>3.35</v>
      </c>
      <c r="E47" s="40" t="n">
        <v>3.43</v>
      </c>
      <c r="F47" s="40" t="n">
        <v>3.35</v>
      </c>
      <c r="G47" s="40" t="n">
        <v>3.38</v>
      </c>
      <c r="H47" s="40" t="n">
        <v>3.31</v>
      </c>
      <c r="I47" s="40" t="n">
        <v>3.43</v>
      </c>
      <c r="J47" s="40" t="n">
        <v>3.33</v>
      </c>
      <c r="K47" s="41" t="n">
        <v>3</v>
      </c>
      <c r="L47" s="42" t="n">
        <v>6</v>
      </c>
      <c r="M47" s="43" t="n">
        <v>450000</v>
      </c>
      <c r="N47" s="43" t="n">
        <v>1523000</v>
      </c>
    </row>
    <row r="48" customFormat="false" ht="21.2" hidden="false" customHeight="true" outlineLevel="0" collapsed="false">
      <c r="A48" s="47"/>
      <c r="B48" s="48" t="s">
        <v>92</v>
      </c>
      <c r="C48" s="39" t="s">
        <v>93</v>
      </c>
      <c r="D48" s="40" t="n">
        <v>0.6</v>
      </c>
      <c r="E48" s="40" t="n">
        <v>0.6</v>
      </c>
      <c r="F48" s="40" t="n">
        <v>0.57</v>
      </c>
      <c r="G48" s="40" t="n">
        <v>0.59</v>
      </c>
      <c r="H48" s="40" t="n">
        <v>0.6</v>
      </c>
      <c r="I48" s="40" t="n">
        <v>0.58</v>
      </c>
      <c r="J48" s="40" t="n">
        <v>0.6</v>
      </c>
      <c r="K48" s="41" t="n">
        <v>-3.33</v>
      </c>
      <c r="L48" s="42" t="n">
        <v>28</v>
      </c>
      <c r="M48" s="43" t="n">
        <v>36719534</v>
      </c>
      <c r="N48" s="43" t="n">
        <v>21693829.72</v>
      </c>
    </row>
    <row r="49" customFormat="false" ht="21.2" hidden="false" customHeight="true" outlineLevel="0" collapsed="false">
      <c r="A49" s="47"/>
      <c r="B49" s="39" t="s">
        <v>94</v>
      </c>
      <c r="C49" s="39" t="s">
        <v>95</v>
      </c>
      <c r="D49" s="40" t="n">
        <v>12</v>
      </c>
      <c r="E49" s="40" t="n">
        <v>12.45</v>
      </c>
      <c r="F49" s="40" t="n">
        <v>12</v>
      </c>
      <c r="G49" s="40" t="n">
        <v>12.13</v>
      </c>
      <c r="H49" s="40" t="n">
        <v>11.93</v>
      </c>
      <c r="I49" s="40" t="n">
        <v>12.45</v>
      </c>
      <c r="J49" s="40" t="n">
        <v>12.4</v>
      </c>
      <c r="K49" s="41" t="n">
        <v>0.4</v>
      </c>
      <c r="L49" s="42" t="n">
        <v>17</v>
      </c>
      <c r="M49" s="43" t="n">
        <v>900000</v>
      </c>
      <c r="N49" s="43" t="n">
        <v>10917100</v>
      </c>
    </row>
    <row r="50" customFormat="false" ht="25.5" hidden="false" customHeight="true" outlineLevel="0" collapsed="false">
      <c r="A50" s="35"/>
      <c r="B50" s="45" t="s">
        <v>96</v>
      </c>
      <c r="C50" s="45"/>
      <c r="D50" s="40"/>
      <c r="E50" s="40"/>
      <c r="F50" s="40"/>
      <c r="G50" s="40"/>
      <c r="H50" s="40"/>
      <c r="I50" s="40"/>
      <c r="J50" s="40"/>
      <c r="K50" s="40"/>
      <c r="L50" s="42" t="n">
        <f aca="false">SUM(L38:L49)</f>
        <v>233</v>
      </c>
      <c r="M50" s="43" t="n">
        <f aca="false">SUM(M38:M49)</f>
        <v>306114384</v>
      </c>
      <c r="N50" s="43" t="n">
        <f aca="false">SUM(N38:N49)</f>
        <v>275533566.19</v>
      </c>
    </row>
    <row r="51" customFormat="false" ht="26.25" hidden="false" customHeight="true" outlineLevel="0" collapsed="false">
      <c r="A51" s="35"/>
      <c r="B51" s="38" t="s">
        <v>97</v>
      </c>
      <c r="C51" s="38"/>
      <c r="D51" s="38"/>
      <c r="E51" s="38"/>
      <c r="F51" s="38"/>
      <c r="G51" s="38"/>
      <c r="H51" s="38"/>
      <c r="I51" s="38"/>
      <c r="J51" s="38"/>
      <c r="K51" s="38"/>
      <c r="L51" s="38"/>
      <c r="M51" s="38"/>
      <c r="N51" s="38"/>
    </row>
    <row r="52" customFormat="false" ht="21.95" hidden="false" customHeight="true" outlineLevel="0" collapsed="false">
      <c r="A52" s="47"/>
      <c r="B52" s="39" t="s">
        <v>98</v>
      </c>
      <c r="C52" s="39" t="s">
        <v>99</v>
      </c>
      <c r="D52" s="40" t="n">
        <v>10.2</v>
      </c>
      <c r="E52" s="40" t="n">
        <v>10.25</v>
      </c>
      <c r="F52" s="40" t="n">
        <v>10.1</v>
      </c>
      <c r="G52" s="40" t="n">
        <v>10.19</v>
      </c>
      <c r="H52" s="40" t="n">
        <v>10.05</v>
      </c>
      <c r="I52" s="40" t="n">
        <v>10.25</v>
      </c>
      <c r="J52" s="40" t="n">
        <v>10.2</v>
      </c>
      <c r="K52" s="41" t="n">
        <v>0.49</v>
      </c>
      <c r="L52" s="42" t="n">
        <v>11</v>
      </c>
      <c r="M52" s="43" t="n">
        <v>978980</v>
      </c>
      <c r="N52" s="43" t="n">
        <v>9979096</v>
      </c>
    </row>
    <row r="53" customFormat="false" ht="21.95" hidden="false" customHeight="true" outlineLevel="0" collapsed="false">
      <c r="A53" s="47"/>
      <c r="B53" s="39" t="s">
        <v>100</v>
      </c>
      <c r="C53" s="39" t="s">
        <v>101</v>
      </c>
      <c r="D53" s="40" t="n">
        <v>33.5</v>
      </c>
      <c r="E53" s="40" t="n">
        <v>35</v>
      </c>
      <c r="F53" s="40" t="n">
        <v>33.5</v>
      </c>
      <c r="G53" s="40" t="n">
        <v>34.9</v>
      </c>
      <c r="H53" s="40" t="n">
        <v>35.02</v>
      </c>
      <c r="I53" s="40" t="n">
        <v>35</v>
      </c>
      <c r="J53" s="40" t="n">
        <v>35</v>
      </c>
      <c r="K53" s="41" t="n">
        <v>0</v>
      </c>
      <c r="L53" s="42" t="n">
        <v>5</v>
      </c>
      <c r="M53" s="43" t="n">
        <v>275000</v>
      </c>
      <c r="N53" s="43" t="n">
        <v>9598500</v>
      </c>
    </row>
    <row r="54" customFormat="false" ht="21.95" hidden="false" customHeight="true" outlineLevel="0" collapsed="false">
      <c r="A54" s="47"/>
      <c r="B54" s="39" t="s">
        <v>102</v>
      </c>
      <c r="C54" s="39" t="s">
        <v>103</v>
      </c>
      <c r="D54" s="40" t="n">
        <v>14</v>
      </c>
      <c r="E54" s="40" t="n">
        <v>14.2</v>
      </c>
      <c r="F54" s="40" t="n">
        <v>13.9</v>
      </c>
      <c r="G54" s="40" t="n">
        <v>13.98</v>
      </c>
      <c r="H54" s="40" t="n">
        <v>14.12</v>
      </c>
      <c r="I54" s="40" t="n">
        <v>14.2</v>
      </c>
      <c r="J54" s="40" t="n">
        <v>14.1</v>
      </c>
      <c r="K54" s="41" t="n">
        <v>0.71</v>
      </c>
      <c r="L54" s="42" t="n">
        <v>13</v>
      </c>
      <c r="M54" s="43" t="n">
        <v>781000</v>
      </c>
      <c r="N54" s="43" t="n">
        <v>10916500</v>
      </c>
    </row>
    <row r="55" customFormat="false" ht="21.95" hidden="false" customHeight="true" outlineLevel="0" collapsed="false">
      <c r="A55" s="47"/>
      <c r="B55" s="39" t="s">
        <v>104</v>
      </c>
      <c r="C55" s="39" t="s">
        <v>105</v>
      </c>
      <c r="D55" s="40" t="n">
        <v>20</v>
      </c>
      <c r="E55" s="40" t="n">
        <v>20</v>
      </c>
      <c r="F55" s="40" t="n">
        <v>20</v>
      </c>
      <c r="G55" s="40" t="n">
        <v>20</v>
      </c>
      <c r="H55" s="40" t="n">
        <v>20</v>
      </c>
      <c r="I55" s="40" t="n">
        <v>20</v>
      </c>
      <c r="J55" s="40" t="n">
        <v>20</v>
      </c>
      <c r="K55" s="41" t="n">
        <v>0</v>
      </c>
      <c r="L55" s="42" t="n">
        <v>3</v>
      </c>
      <c r="M55" s="43" t="n">
        <v>135000</v>
      </c>
      <c r="N55" s="43" t="n">
        <v>2700000</v>
      </c>
    </row>
    <row r="56" customFormat="false" ht="21.95" hidden="false" customHeight="true" outlineLevel="0" collapsed="false">
      <c r="A56" s="47"/>
      <c r="B56" s="39" t="s">
        <v>106</v>
      </c>
      <c r="C56" s="39" t="s">
        <v>107</v>
      </c>
      <c r="D56" s="40" t="n">
        <v>9</v>
      </c>
      <c r="E56" s="40" t="n">
        <v>9</v>
      </c>
      <c r="F56" s="40" t="n">
        <v>9</v>
      </c>
      <c r="G56" s="40" t="n">
        <v>9</v>
      </c>
      <c r="H56" s="40" t="n">
        <v>9</v>
      </c>
      <c r="I56" s="40" t="n">
        <v>9</v>
      </c>
      <c r="J56" s="40" t="n">
        <v>9</v>
      </c>
      <c r="K56" s="41" t="n">
        <v>0</v>
      </c>
      <c r="L56" s="42" t="n">
        <v>1</v>
      </c>
      <c r="M56" s="43" t="n">
        <v>100000</v>
      </c>
      <c r="N56" s="43" t="n">
        <v>900000</v>
      </c>
    </row>
    <row r="57" customFormat="false" ht="21.95" hidden="false" customHeight="true" outlineLevel="0" collapsed="false">
      <c r="A57" s="47"/>
      <c r="B57" s="39" t="s">
        <v>108</v>
      </c>
      <c r="C57" s="39" t="s">
        <v>109</v>
      </c>
      <c r="D57" s="40" t="n">
        <v>16.1</v>
      </c>
      <c r="E57" s="40" t="n">
        <v>16.1</v>
      </c>
      <c r="F57" s="40" t="n">
        <v>16</v>
      </c>
      <c r="G57" s="40" t="n">
        <v>16.09</v>
      </c>
      <c r="H57" s="40" t="n">
        <v>16.1</v>
      </c>
      <c r="I57" s="40" t="n">
        <v>16</v>
      </c>
      <c r="J57" s="40" t="n">
        <v>16.1</v>
      </c>
      <c r="K57" s="41" t="n">
        <v>-0.62</v>
      </c>
      <c r="L57" s="42" t="n">
        <v>3</v>
      </c>
      <c r="M57" s="43" t="n">
        <v>2200000</v>
      </c>
      <c r="N57" s="43" t="n">
        <v>35400000</v>
      </c>
    </row>
    <row r="58" customFormat="false" ht="21.95" hidden="false" customHeight="true" outlineLevel="0" collapsed="false">
      <c r="A58" s="47"/>
      <c r="B58" s="39" t="s">
        <v>110</v>
      </c>
      <c r="C58" s="39" t="s">
        <v>111</v>
      </c>
      <c r="D58" s="40" t="n">
        <v>18.25</v>
      </c>
      <c r="E58" s="40" t="n">
        <v>18.25</v>
      </c>
      <c r="F58" s="40" t="n">
        <v>18.25</v>
      </c>
      <c r="G58" s="40" t="n">
        <v>18.25</v>
      </c>
      <c r="H58" s="40" t="n">
        <v>18.4</v>
      </c>
      <c r="I58" s="40" t="n">
        <v>18.25</v>
      </c>
      <c r="J58" s="40" t="n">
        <v>18.4</v>
      </c>
      <c r="K58" s="41" t="n">
        <v>-0.82</v>
      </c>
      <c r="L58" s="42" t="n">
        <v>3</v>
      </c>
      <c r="M58" s="43" t="n">
        <v>250000</v>
      </c>
      <c r="N58" s="43" t="n">
        <v>4562500</v>
      </c>
    </row>
    <row r="59" customFormat="false" ht="21.95" hidden="false" customHeight="true" outlineLevel="0" collapsed="false">
      <c r="A59" s="47"/>
      <c r="B59" s="39" t="s">
        <v>112</v>
      </c>
      <c r="C59" s="39" t="s">
        <v>113</v>
      </c>
      <c r="D59" s="40" t="n">
        <v>6</v>
      </c>
      <c r="E59" s="40" t="n">
        <v>6</v>
      </c>
      <c r="F59" s="40" t="n">
        <v>6</v>
      </c>
      <c r="G59" s="40" t="n">
        <v>6</v>
      </c>
      <c r="H59" s="40" t="n">
        <v>6.11</v>
      </c>
      <c r="I59" s="40" t="n">
        <v>6</v>
      </c>
      <c r="J59" s="40" t="n">
        <v>6.1</v>
      </c>
      <c r="K59" s="41" t="n">
        <v>-1.64</v>
      </c>
      <c r="L59" s="42" t="n">
        <v>1</v>
      </c>
      <c r="M59" s="43" t="n">
        <v>100000</v>
      </c>
      <c r="N59" s="43" t="n">
        <v>600000</v>
      </c>
    </row>
    <row r="60" customFormat="false" ht="28.5" hidden="false" customHeight="true" outlineLevel="0" collapsed="false">
      <c r="A60" s="47"/>
      <c r="B60" s="45" t="s">
        <v>114</v>
      </c>
      <c r="C60" s="45"/>
      <c r="D60" s="40"/>
      <c r="E60" s="40"/>
      <c r="F60" s="40"/>
      <c r="G60" s="40"/>
      <c r="H60" s="40"/>
      <c r="I60" s="40"/>
      <c r="J60" s="40"/>
      <c r="K60" s="40"/>
      <c r="L60" s="42" t="n">
        <f aca="false">SUM(L52:L59)</f>
        <v>40</v>
      </c>
      <c r="M60" s="43" t="n">
        <f aca="false">SUM(M52:M59)</f>
        <v>4819980</v>
      </c>
      <c r="N60" s="43" t="n">
        <f aca="false">SUM(N52:N59)</f>
        <v>74656596</v>
      </c>
    </row>
    <row r="61" customFormat="false" ht="21.95" hidden="false" customHeight="true" outlineLevel="0" collapsed="false">
      <c r="A61" s="47"/>
      <c r="B61" s="49" t="s">
        <v>115</v>
      </c>
      <c r="C61" s="49"/>
      <c r="D61" s="49"/>
      <c r="E61" s="49"/>
      <c r="F61" s="49"/>
      <c r="G61" s="49"/>
      <c r="H61" s="49"/>
      <c r="I61" s="49"/>
      <c r="J61" s="49"/>
      <c r="K61" s="49"/>
      <c r="L61" s="49"/>
      <c r="M61" s="49"/>
      <c r="N61" s="49"/>
    </row>
    <row r="62" customFormat="false" ht="21.95" hidden="false" customHeight="true" outlineLevel="0" collapsed="false">
      <c r="A62" s="47"/>
      <c r="B62" s="39" t="s">
        <v>116</v>
      </c>
      <c r="C62" s="39" t="s">
        <v>117</v>
      </c>
      <c r="D62" s="40" t="n">
        <v>3.35</v>
      </c>
      <c r="E62" s="40" t="n">
        <v>3.35</v>
      </c>
      <c r="F62" s="40" t="n">
        <v>3.29</v>
      </c>
      <c r="G62" s="40" t="n">
        <v>3.3</v>
      </c>
      <c r="H62" s="40" t="n">
        <v>3.22</v>
      </c>
      <c r="I62" s="40" t="n">
        <v>3.3</v>
      </c>
      <c r="J62" s="40" t="n">
        <v>3.23</v>
      </c>
      <c r="K62" s="41" t="n">
        <v>2.17</v>
      </c>
      <c r="L62" s="42" t="n">
        <v>7</v>
      </c>
      <c r="M62" s="43" t="n">
        <v>475000</v>
      </c>
      <c r="N62" s="43" t="n">
        <v>1567250</v>
      </c>
    </row>
    <row r="63" customFormat="false" ht="21.95" hidden="false" customHeight="true" outlineLevel="0" collapsed="false">
      <c r="A63" s="47"/>
      <c r="B63" s="39" t="s">
        <v>118</v>
      </c>
      <c r="C63" s="39" t="s">
        <v>119</v>
      </c>
      <c r="D63" s="40" t="n">
        <v>7.5</v>
      </c>
      <c r="E63" s="40" t="n">
        <v>7.5</v>
      </c>
      <c r="F63" s="40" t="n">
        <v>7.4</v>
      </c>
      <c r="G63" s="40" t="n">
        <v>7.41</v>
      </c>
      <c r="H63" s="40" t="n">
        <v>7.65</v>
      </c>
      <c r="I63" s="40" t="n">
        <v>7.4</v>
      </c>
      <c r="J63" s="40" t="n">
        <v>7.65</v>
      </c>
      <c r="K63" s="41" t="n">
        <v>-3.27</v>
      </c>
      <c r="L63" s="42" t="n">
        <v>2</v>
      </c>
      <c r="M63" s="43" t="n">
        <v>700000</v>
      </c>
      <c r="N63" s="43" t="n">
        <v>5190000</v>
      </c>
    </row>
    <row r="64" customFormat="false" ht="21.95" hidden="false" customHeight="true" outlineLevel="0" collapsed="false">
      <c r="A64" s="47"/>
      <c r="B64" s="39" t="s">
        <v>120</v>
      </c>
      <c r="C64" s="39" t="s">
        <v>121</v>
      </c>
      <c r="D64" s="40" t="n">
        <v>5.55</v>
      </c>
      <c r="E64" s="40" t="n">
        <v>5.55</v>
      </c>
      <c r="F64" s="40" t="n">
        <v>5.51</v>
      </c>
      <c r="G64" s="40" t="n">
        <v>5.52</v>
      </c>
      <c r="H64" s="40" t="n">
        <v>5.54</v>
      </c>
      <c r="I64" s="40" t="n">
        <v>5.52</v>
      </c>
      <c r="J64" s="40" t="n">
        <v>5.5</v>
      </c>
      <c r="K64" s="41" t="n">
        <v>0.36</v>
      </c>
      <c r="L64" s="42" t="n">
        <v>15</v>
      </c>
      <c r="M64" s="43" t="n">
        <v>990000</v>
      </c>
      <c r="N64" s="43" t="n">
        <v>5467400</v>
      </c>
    </row>
    <row r="65" customFormat="false" ht="21.95" hidden="false" customHeight="true" outlineLevel="0" collapsed="false">
      <c r="A65" s="47"/>
      <c r="B65" s="45" t="s">
        <v>122</v>
      </c>
      <c r="C65" s="45"/>
      <c r="D65" s="40"/>
      <c r="E65" s="40"/>
      <c r="F65" s="40"/>
      <c r="G65" s="40"/>
      <c r="H65" s="40"/>
      <c r="I65" s="40"/>
      <c r="J65" s="40"/>
      <c r="K65" s="40"/>
      <c r="L65" s="42" t="n">
        <f aca="false">SUM(L62:L64)</f>
        <v>24</v>
      </c>
      <c r="M65" s="43" t="n">
        <f aca="false">SUM(M62:M64)</f>
        <v>2165000</v>
      </c>
      <c r="N65" s="43" t="n">
        <f aca="false">SUM(N62:N64)</f>
        <v>12224650</v>
      </c>
    </row>
    <row r="66" customFormat="false" ht="21.95" hidden="false" customHeight="true" outlineLevel="0" collapsed="false">
      <c r="A66" s="47"/>
      <c r="B66" s="50" t="s">
        <v>123</v>
      </c>
      <c r="C66" s="50"/>
      <c r="D66" s="40"/>
      <c r="E66" s="40"/>
      <c r="F66" s="40"/>
      <c r="G66" s="40"/>
      <c r="H66" s="40"/>
      <c r="I66" s="40"/>
      <c r="J66" s="40"/>
      <c r="K66" s="40"/>
      <c r="L66" s="42" t="n">
        <f aca="false">L65+L60+L50+L36+L30+L25+L22</f>
        <v>459</v>
      </c>
      <c r="M66" s="43" t="n">
        <f aca="false">M65+M60+M50+M36+M30+M25+M22</f>
        <v>698416673</v>
      </c>
      <c r="N66" s="43" t="n">
        <f aca="false">N65+N60+N50+N36+N30+N25+N22</f>
        <v>644929658.65</v>
      </c>
    </row>
    <row r="67" customFormat="false" ht="29.25" hidden="false" customHeight="true" outlineLevel="0" collapsed="false">
      <c r="B67" s="51" t="s">
        <v>124</v>
      </c>
      <c r="C67" s="51"/>
      <c r="D67" s="51"/>
      <c r="E67" s="51"/>
      <c r="F67" s="51"/>
      <c r="G67" s="51"/>
      <c r="H67" s="51"/>
      <c r="I67" s="51"/>
      <c r="J67" s="51"/>
      <c r="K67" s="51"/>
      <c r="L67" s="51"/>
      <c r="M67" s="51"/>
      <c r="N67" s="51"/>
    </row>
    <row r="68" customFormat="false" ht="42" hidden="false" customHeight="true" outlineLevel="0" collapsed="false">
      <c r="A68" s="35"/>
      <c r="B68" s="52" t="s">
        <v>15</v>
      </c>
      <c r="C68" s="53" t="s">
        <v>16</v>
      </c>
      <c r="D68" s="53" t="s">
        <v>17</v>
      </c>
      <c r="E68" s="53" t="s">
        <v>18</v>
      </c>
      <c r="F68" s="53" t="s">
        <v>19</v>
      </c>
      <c r="G68" s="53" t="s">
        <v>20</v>
      </c>
      <c r="H68" s="53" t="s">
        <v>21</v>
      </c>
      <c r="I68" s="53" t="s">
        <v>22</v>
      </c>
      <c r="J68" s="53" t="s">
        <v>23</v>
      </c>
      <c r="K68" s="53" t="s">
        <v>24</v>
      </c>
      <c r="L68" s="53" t="s">
        <v>6</v>
      </c>
      <c r="M68" s="53" t="s">
        <v>25</v>
      </c>
      <c r="N68" s="53" t="s">
        <v>26</v>
      </c>
    </row>
    <row r="69" customFormat="false" ht="21.95" hidden="false" customHeight="true" outlineLevel="0" collapsed="false">
      <c r="A69" s="35"/>
      <c r="B69" s="54" t="s">
        <v>97</v>
      </c>
      <c r="C69" s="54"/>
      <c r="D69" s="54"/>
      <c r="E69" s="54"/>
      <c r="F69" s="54"/>
      <c r="G69" s="54"/>
      <c r="H69" s="54"/>
      <c r="I69" s="54"/>
      <c r="J69" s="54"/>
      <c r="K69" s="54"/>
      <c r="L69" s="54"/>
      <c r="M69" s="54"/>
      <c r="N69" s="54"/>
    </row>
    <row r="70" customFormat="false" ht="21.95" hidden="false" customHeight="true" outlineLevel="0" collapsed="false">
      <c r="A70" s="35"/>
      <c r="B70" s="39" t="s">
        <v>125</v>
      </c>
      <c r="C70" s="39" t="s">
        <v>126</v>
      </c>
      <c r="D70" s="40" t="n">
        <v>7.25</v>
      </c>
      <c r="E70" s="40" t="n">
        <v>7.25</v>
      </c>
      <c r="F70" s="40" t="n">
        <v>7.25</v>
      </c>
      <c r="G70" s="40" t="n">
        <v>7.25</v>
      </c>
      <c r="H70" s="40" t="n">
        <v>7.07</v>
      </c>
      <c r="I70" s="40" t="n">
        <v>7.25</v>
      </c>
      <c r="J70" s="40" t="n">
        <v>7.3</v>
      </c>
      <c r="K70" s="41" t="n">
        <v>-0.68</v>
      </c>
      <c r="L70" s="42" t="n">
        <v>1</v>
      </c>
      <c r="M70" s="43" t="n">
        <v>9000</v>
      </c>
      <c r="N70" s="43" t="n">
        <v>65250</v>
      </c>
    </row>
    <row r="71" customFormat="false" ht="21.95" hidden="false" customHeight="true" outlineLevel="0" collapsed="false">
      <c r="A71" s="35"/>
      <c r="B71" s="45" t="s">
        <v>114</v>
      </c>
      <c r="C71" s="45"/>
      <c r="D71" s="40"/>
      <c r="E71" s="40"/>
      <c r="F71" s="40"/>
      <c r="G71" s="40"/>
      <c r="H71" s="40"/>
      <c r="I71" s="40"/>
      <c r="J71" s="40"/>
      <c r="K71" s="40"/>
      <c r="L71" s="42" t="n">
        <v>1</v>
      </c>
      <c r="M71" s="43" t="n">
        <v>9000</v>
      </c>
      <c r="N71" s="43" t="n">
        <v>65250</v>
      </c>
    </row>
    <row r="72" customFormat="false" ht="21.95" hidden="false" customHeight="true" outlineLevel="0" collapsed="false">
      <c r="A72" s="47"/>
      <c r="B72" s="50" t="s">
        <v>127</v>
      </c>
      <c r="C72" s="50"/>
      <c r="D72" s="40"/>
      <c r="E72" s="40"/>
      <c r="F72" s="40"/>
      <c r="G72" s="40"/>
      <c r="H72" s="40"/>
      <c r="I72" s="40"/>
      <c r="J72" s="40"/>
      <c r="K72" s="40"/>
      <c r="L72" s="42" t="n">
        <v>1</v>
      </c>
      <c r="M72" s="43" t="n">
        <v>9000</v>
      </c>
      <c r="N72" s="43" t="n">
        <v>65250</v>
      </c>
    </row>
    <row r="73" customFormat="false" ht="30" hidden="false" customHeight="true" outlineLevel="0" collapsed="false">
      <c r="A73" s="47"/>
      <c r="B73" s="50" t="s">
        <v>128</v>
      </c>
      <c r="C73" s="50"/>
      <c r="D73" s="40"/>
      <c r="E73" s="40"/>
      <c r="F73" s="40"/>
      <c r="G73" s="40"/>
      <c r="H73" s="40"/>
      <c r="I73" s="40"/>
      <c r="J73" s="40"/>
      <c r="K73" s="40"/>
      <c r="L73" s="42" t="n">
        <f aca="false">L72+L66</f>
        <v>460</v>
      </c>
      <c r="M73" s="43" t="n">
        <f aca="false">M72+M66</f>
        <v>698425673</v>
      </c>
      <c r="N73" s="43" t="n">
        <f aca="false">N72+N66</f>
        <v>644994908.65</v>
      </c>
    </row>
    <row r="74" customFormat="false" ht="30" hidden="false" customHeight="true" outlineLevel="0" collapsed="false">
      <c r="B74" s="55" t="s">
        <v>129</v>
      </c>
      <c r="C74" s="55"/>
      <c r="D74" s="55"/>
      <c r="E74" s="55"/>
      <c r="F74" s="55"/>
      <c r="G74" s="55"/>
      <c r="H74" s="55"/>
      <c r="I74" s="55"/>
      <c r="J74" s="55"/>
      <c r="K74" s="55"/>
      <c r="L74" s="55"/>
      <c r="M74" s="55"/>
      <c r="N74" s="55"/>
    </row>
    <row r="75" customFormat="false" ht="21" hidden="false" customHeight="true" outlineLevel="0" collapsed="false">
      <c r="B75" s="56" t="s">
        <v>130</v>
      </c>
      <c r="C75" s="56"/>
      <c r="D75" s="56"/>
      <c r="E75" s="56"/>
      <c r="F75" s="56"/>
      <c r="G75" s="56"/>
      <c r="H75" s="57"/>
      <c r="I75" s="58" t="s">
        <v>131</v>
      </c>
      <c r="J75" s="58"/>
      <c r="K75" s="58"/>
      <c r="L75" s="58"/>
      <c r="M75" s="58"/>
      <c r="N75" s="58"/>
    </row>
    <row r="76" customFormat="false" ht="21" hidden="false" customHeight="true" outlineLevel="0" collapsed="false">
      <c r="B76" s="59" t="s">
        <v>15</v>
      </c>
      <c r="C76" s="60" t="s">
        <v>132</v>
      </c>
      <c r="D76" s="61" t="s">
        <v>133</v>
      </c>
      <c r="E76" s="62" t="s">
        <v>25</v>
      </c>
      <c r="F76" s="62"/>
      <c r="G76" s="62"/>
      <c r="H76" s="63"/>
      <c r="I76" s="64" t="s">
        <v>15</v>
      </c>
      <c r="J76" s="64"/>
      <c r="K76" s="64"/>
      <c r="L76" s="65" t="s">
        <v>132</v>
      </c>
      <c r="M76" s="66" t="s">
        <v>24</v>
      </c>
      <c r="N76" s="62" t="s">
        <v>25</v>
      </c>
    </row>
    <row r="77" customFormat="false" ht="21" hidden="false" customHeight="true" outlineLevel="0" collapsed="false">
      <c r="B77" s="39" t="s">
        <v>86</v>
      </c>
      <c r="C77" s="40" t="n">
        <v>0.59</v>
      </c>
      <c r="D77" s="67" t="n">
        <v>9.26</v>
      </c>
      <c r="E77" s="43" t="n">
        <v>45005500</v>
      </c>
      <c r="F77" s="43" t="n">
        <v>45005500</v>
      </c>
      <c r="G77" s="43" t="n">
        <v>45005500</v>
      </c>
      <c r="H77" s="63"/>
      <c r="I77" s="48" t="s">
        <v>56</v>
      </c>
      <c r="J77" s="48" t="s">
        <v>56</v>
      </c>
      <c r="K77" s="48" t="s">
        <v>56</v>
      </c>
      <c r="L77" s="40" t="n">
        <v>0.81</v>
      </c>
      <c r="M77" s="68" t="n">
        <v>-8.99</v>
      </c>
      <c r="N77" s="43" t="n">
        <v>1000000</v>
      </c>
    </row>
    <row r="78" customFormat="false" ht="21" hidden="false" customHeight="true" outlineLevel="0" collapsed="false">
      <c r="B78" s="39" t="s">
        <v>78</v>
      </c>
      <c r="C78" s="40" t="n">
        <v>0.4</v>
      </c>
      <c r="D78" s="67" t="n">
        <v>5.26</v>
      </c>
      <c r="E78" s="43" t="n">
        <v>7039475</v>
      </c>
      <c r="F78" s="43" t="n">
        <v>7039475</v>
      </c>
      <c r="G78" s="43" t="n">
        <v>7039475</v>
      </c>
      <c r="H78" s="63"/>
      <c r="I78" s="48" t="s">
        <v>42</v>
      </c>
      <c r="J78" s="48" t="s">
        <v>42</v>
      </c>
      <c r="K78" s="48" t="s">
        <v>42</v>
      </c>
      <c r="L78" s="40" t="n">
        <v>0.43</v>
      </c>
      <c r="M78" s="68" t="n">
        <v>-8.51</v>
      </c>
      <c r="N78" s="43" t="n">
        <v>10250000</v>
      </c>
    </row>
    <row r="79" customFormat="false" ht="21" hidden="false" customHeight="true" outlineLevel="0" collapsed="false">
      <c r="B79" s="39" t="s">
        <v>88</v>
      </c>
      <c r="C79" s="40" t="n">
        <v>0.69</v>
      </c>
      <c r="D79" s="67" t="n">
        <v>4.55</v>
      </c>
      <c r="E79" s="43" t="n">
        <v>65455000</v>
      </c>
      <c r="F79" s="43" t="n">
        <v>65455000</v>
      </c>
      <c r="G79" s="43" t="n">
        <v>65455000</v>
      </c>
      <c r="H79" s="63"/>
      <c r="I79" s="48" t="s">
        <v>80</v>
      </c>
      <c r="J79" s="48" t="s">
        <v>80</v>
      </c>
      <c r="K79" s="48" t="s">
        <v>80</v>
      </c>
      <c r="L79" s="40" t="n">
        <v>1.62</v>
      </c>
      <c r="M79" s="68" t="n">
        <v>-3.57</v>
      </c>
      <c r="N79" s="43" t="n">
        <v>1650000</v>
      </c>
    </row>
    <row r="80" customFormat="false" ht="21" hidden="false" customHeight="true" outlineLevel="0" collapsed="false">
      <c r="B80" s="39" t="s">
        <v>90</v>
      </c>
      <c r="C80" s="40" t="n">
        <v>3.43</v>
      </c>
      <c r="D80" s="67" t="n">
        <v>3</v>
      </c>
      <c r="E80" s="43" t="n">
        <v>450000</v>
      </c>
      <c r="F80" s="43" t="n">
        <v>450000</v>
      </c>
      <c r="G80" s="43" t="n">
        <v>450000</v>
      </c>
      <c r="H80" s="63"/>
      <c r="I80" s="48" t="s">
        <v>92</v>
      </c>
      <c r="J80" s="48" t="s">
        <v>92</v>
      </c>
      <c r="K80" s="48" t="s">
        <v>92</v>
      </c>
      <c r="L80" s="40" t="n">
        <v>0.58</v>
      </c>
      <c r="M80" s="68" t="n">
        <v>-3.33</v>
      </c>
      <c r="N80" s="43" t="n">
        <v>36719534</v>
      </c>
    </row>
    <row r="81" customFormat="false" ht="21" hidden="false" customHeight="true" outlineLevel="0" collapsed="false">
      <c r="B81" s="39" t="s">
        <v>76</v>
      </c>
      <c r="C81" s="40" t="n">
        <v>0.36</v>
      </c>
      <c r="D81" s="67" t="n">
        <v>2.86</v>
      </c>
      <c r="E81" s="43" t="n">
        <v>94900000</v>
      </c>
      <c r="F81" s="43" t="n">
        <v>94900000</v>
      </c>
      <c r="G81" s="43" t="n">
        <v>94900000</v>
      </c>
      <c r="H81" s="63"/>
      <c r="I81" s="48" t="s">
        <v>118</v>
      </c>
      <c r="J81" s="48" t="s">
        <v>118</v>
      </c>
      <c r="K81" s="48" t="s">
        <v>118</v>
      </c>
      <c r="L81" s="40" t="n">
        <v>7.4</v>
      </c>
      <c r="M81" s="68" t="n">
        <v>-3.27</v>
      </c>
      <c r="N81" s="43" t="n">
        <v>700000</v>
      </c>
    </row>
    <row r="82" customFormat="false" ht="21" hidden="false" customHeight="true" outlineLevel="0" collapsed="false">
      <c r="B82" s="56" t="s">
        <v>134</v>
      </c>
      <c r="C82" s="56"/>
      <c r="D82" s="56"/>
      <c r="E82" s="56"/>
      <c r="F82" s="56"/>
      <c r="G82" s="56"/>
      <c r="H82" s="57"/>
      <c r="I82" s="56" t="s">
        <v>135</v>
      </c>
      <c r="J82" s="56"/>
      <c r="K82" s="56"/>
      <c r="L82" s="56"/>
      <c r="M82" s="56"/>
      <c r="N82" s="56"/>
    </row>
    <row r="83" customFormat="false" ht="21" hidden="false" customHeight="true" outlineLevel="0" collapsed="false">
      <c r="B83" s="59" t="s">
        <v>15</v>
      </c>
      <c r="C83" s="60" t="s">
        <v>132</v>
      </c>
      <c r="D83" s="61" t="s">
        <v>133</v>
      </c>
      <c r="E83" s="62" t="s">
        <v>25</v>
      </c>
      <c r="F83" s="62"/>
      <c r="G83" s="62"/>
      <c r="H83" s="63"/>
      <c r="I83" s="69" t="s">
        <v>15</v>
      </c>
      <c r="J83" s="69"/>
      <c r="K83" s="69"/>
      <c r="L83" s="40" t="s">
        <v>132</v>
      </c>
      <c r="M83" s="41" t="s">
        <v>24</v>
      </c>
      <c r="N83" s="62" t="s">
        <v>26</v>
      </c>
    </row>
    <row r="84" customFormat="false" ht="21" hidden="false" customHeight="true" outlineLevel="0" collapsed="false">
      <c r="B84" s="39" t="s">
        <v>46</v>
      </c>
      <c r="C84" s="40" t="n">
        <v>0.76</v>
      </c>
      <c r="D84" s="41" t="n">
        <v>2.7</v>
      </c>
      <c r="E84" s="43" t="n">
        <v>98466781</v>
      </c>
      <c r="F84" s="43" t="n">
        <v>98466781</v>
      </c>
      <c r="G84" s="43" t="n">
        <v>98466781</v>
      </c>
      <c r="H84" s="63"/>
      <c r="I84" s="48" t="s">
        <v>74</v>
      </c>
      <c r="J84" s="48" t="s">
        <v>74</v>
      </c>
      <c r="K84" s="48" t="s">
        <v>74</v>
      </c>
      <c r="L84" s="40" t="n">
        <v>2.41</v>
      </c>
      <c r="M84" s="41" t="n">
        <v>-1.23</v>
      </c>
      <c r="N84" s="43" t="n">
        <v>128887601.47</v>
      </c>
    </row>
    <row r="85" customFormat="false" ht="21" hidden="false" customHeight="true" outlineLevel="0" collapsed="false">
      <c r="B85" s="39" t="s">
        <v>32</v>
      </c>
      <c r="C85" s="40" t="n">
        <v>0.83</v>
      </c>
      <c r="D85" s="41" t="n">
        <v>0</v>
      </c>
      <c r="E85" s="43" t="n">
        <v>96800000</v>
      </c>
      <c r="F85" s="43" t="n">
        <v>96800000</v>
      </c>
      <c r="G85" s="43" t="n">
        <v>96800000</v>
      </c>
      <c r="H85" s="63"/>
      <c r="I85" s="48" t="s">
        <v>32</v>
      </c>
      <c r="J85" s="48" t="s">
        <v>32</v>
      </c>
      <c r="K85" s="48" t="s">
        <v>32</v>
      </c>
      <c r="L85" s="40" t="n">
        <v>0.83</v>
      </c>
      <c r="M85" s="41" t="n">
        <v>0</v>
      </c>
      <c r="N85" s="43" t="n">
        <v>79396000</v>
      </c>
    </row>
    <row r="86" customFormat="false" ht="21" hidden="false" customHeight="true" outlineLevel="0" collapsed="false">
      <c r="B86" s="39" t="s">
        <v>76</v>
      </c>
      <c r="C86" s="40" t="n">
        <v>0.36</v>
      </c>
      <c r="D86" s="41" t="n">
        <v>2.86</v>
      </c>
      <c r="E86" s="43" t="n">
        <v>94900000</v>
      </c>
      <c r="F86" s="43" t="n">
        <v>94900000</v>
      </c>
      <c r="G86" s="43" t="n">
        <v>94900000</v>
      </c>
      <c r="H86" s="63"/>
      <c r="I86" s="48" t="s">
        <v>46</v>
      </c>
      <c r="J86" s="48" t="s">
        <v>46</v>
      </c>
      <c r="K86" s="48" t="s">
        <v>46</v>
      </c>
      <c r="L86" s="40" t="n">
        <v>0.76</v>
      </c>
      <c r="M86" s="41" t="n">
        <v>2.7</v>
      </c>
      <c r="N86" s="43" t="n">
        <v>77854753.56</v>
      </c>
    </row>
    <row r="87" customFormat="false" ht="21" hidden="false" customHeight="true" outlineLevel="0" collapsed="false">
      <c r="B87" s="39" t="s">
        <v>88</v>
      </c>
      <c r="C87" s="40" t="n">
        <v>0.69</v>
      </c>
      <c r="D87" s="41" t="n">
        <v>4.55</v>
      </c>
      <c r="E87" s="43" t="n">
        <v>65455000</v>
      </c>
      <c r="F87" s="43" t="n">
        <v>65455000</v>
      </c>
      <c r="G87" s="43" t="n">
        <v>65455000</v>
      </c>
      <c r="H87" s="63"/>
      <c r="I87" s="48" t="s">
        <v>88</v>
      </c>
      <c r="J87" s="48" t="s">
        <v>88</v>
      </c>
      <c r="K87" s="48" t="s">
        <v>88</v>
      </c>
      <c r="L87" s="40" t="n">
        <v>0.69</v>
      </c>
      <c r="M87" s="41" t="n">
        <v>4.55</v>
      </c>
      <c r="N87" s="43" t="n">
        <v>44275300</v>
      </c>
    </row>
    <row r="88" customFormat="false" ht="21" hidden="false" customHeight="true" outlineLevel="0" collapsed="false">
      <c r="B88" s="39" t="s">
        <v>36</v>
      </c>
      <c r="C88" s="40" t="n">
        <v>0.44</v>
      </c>
      <c r="D88" s="41" t="n">
        <v>0</v>
      </c>
      <c r="E88" s="43" t="n">
        <v>58000000</v>
      </c>
      <c r="F88" s="43" t="n">
        <v>58000000</v>
      </c>
      <c r="G88" s="43" t="n">
        <v>58000000</v>
      </c>
      <c r="H88" s="63"/>
      <c r="I88" s="48" t="s">
        <v>108</v>
      </c>
      <c r="J88" s="48" t="s">
        <v>108</v>
      </c>
      <c r="K88" s="48" t="s">
        <v>108</v>
      </c>
      <c r="L88" s="40" t="n">
        <v>16</v>
      </c>
      <c r="M88" s="41" t="n">
        <v>-0.62</v>
      </c>
      <c r="N88" s="43" t="n">
        <v>35400000</v>
      </c>
    </row>
    <row r="89" customFormat="false" ht="21" hidden="false" customHeight="true" outlineLevel="0" collapsed="false">
      <c r="B89" s="70"/>
      <c r="C89" s="71"/>
      <c r="D89" s="72"/>
      <c r="E89" s="73"/>
      <c r="F89" s="73"/>
      <c r="G89" s="73"/>
      <c r="H89" s="63"/>
      <c r="I89" s="74"/>
      <c r="J89" s="74"/>
      <c r="K89" s="74"/>
      <c r="L89" s="71"/>
      <c r="M89" s="72"/>
      <c r="N89" s="75"/>
    </row>
    <row r="90" customFormat="false" ht="53.25" hidden="false" customHeight="true" outlineLevel="0" collapsed="false">
      <c r="B90" s="76" t="s">
        <v>136</v>
      </c>
      <c r="C90" s="76"/>
      <c r="D90" s="77" t="s">
        <v>137</v>
      </c>
      <c r="E90" s="77"/>
      <c r="F90" s="77"/>
      <c r="G90" s="77"/>
      <c r="H90" s="77"/>
      <c r="I90" s="77"/>
      <c r="J90" s="77"/>
      <c r="K90" s="77"/>
      <c r="L90" s="77"/>
      <c r="M90" s="77"/>
      <c r="N90" s="77"/>
    </row>
    <row r="91" customFormat="false" ht="24.75" hidden="false" customHeight="true" outlineLevel="0" collapsed="false">
      <c r="A91" s="35"/>
      <c r="B91" s="78" t="s">
        <v>138</v>
      </c>
      <c r="C91" s="78"/>
      <c r="D91" s="78"/>
      <c r="E91" s="78"/>
      <c r="F91" s="78"/>
      <c r="G91" s="78"/>
      <c r="H91" s="78"/>
      <c r="I91" s="78"/>
      <c r="J91" s="78"/>
      <c r="K91" s="78"/>
      <c r="L91" s="78"/>
      <c r="M91" s="78"/>
      <c r="N91" s="78"/>
    </row>
    <row r="93" customFormat="false" ht="27" hidden="false" customHeight="true" outlineLevel="0" collapsed="false">
      <c r="B93" s="79"/>
      <c r="C93" s="79"/>
      <c r="D93" s="79"/>
      <c r="E93" s="79"/>
      <c r="F93" s="79"/>
      <c r="G93" s="79"/>
      <c r="H93" s="80"/>
      <c r="I93" s="80"/>
      <c r="J93" s="79"/>
      <c r="K93" s="79"/>
      <c r="L93" s="79"/>
      <c r="M93" s="79"/>
      <c r="N93" s="79"/>
    </row>
  </sheetData>
  <mergeCells count="69">
    <mergeCell ref="B1:E1"/>
    <mergeCell ref="C3:E3"/>
    <mergeCell ref="C4:E4"/>
    <mergeCell ref="C5:D5"/>
    <mergeCell ref="C6:D6"/>
    <mergeCell ref="E9:K9"/>
    <mergeCell ref="B11:N11"/>
    <mergeCell ref="B22:C22"/>
    <mergeCell ref="D22:K22"/>
    <mergeCell ref="B23:N23"/>
    <mergeCell ref="B25:C25"/>
    <mergeCell ref="D25:K25"/>
    <mergeCell ref="B26:N26"/>
    <mergeCell ref="B30:C30"/>
    <mergeCell ref="D30:K30"/>
    <mergeCell ref="B31:N31"/>
    <mergeCell ref="B36:C36"/>
    <mergeCell ref="D36:K36"/>
    <mergeCell ref="B37:N37"/>
    <mergeCell ref="B50:C50"/>
    <mergeCell ref="D50:K50"/>
    <mergeCell ref="B51:N51"/>
    <mergeCell ref="B60:C60"/>
    <mergeCell ref="D60:K60"/>
    <mergeCell ref="B61:N61"/>
    <mergeCell ref="B65:C65"/>
    <mergeCell ref="D65:K65"/>
    <mergeCell ref="B66:C66"/>
    <mergeCell ref="D66:K66"/>
    <mergeCell ref="B67:N67"/>
    <mergeCell ref="B69:N69"/>
    <mergeCell ref="B71:C71"/>
    <mergeCell ref="D71:K71"/>
    <mergeCell ref="B72:C72"/>
    <mergeCell ref="D72:K72"/>
    <mergeCell ref="B73:C73"/>
    <mergeCell ref="D73:K73"/>
    <mergeCell ref="B74:N74"/>
    <mergeCell ref="B75:G75"/>
    <mergeCell ref="I75:N75"/>
    <mergeCell ref="E76:G76"/>
    <mergeCell ref="I76:K76"/>
    <mergeCell ref="E77:G77"/>
    <mergeCell ref="I77:K77"/>
    <mergeCell ref="E78:G78"/>
    <mergeCell ref="I78:K78"/>
    <mergeCell ref="E79:G79"/>
    <mergeCell ref="I79:K79"/>
    <mergeCell ref="E80:G80"/>
    <mergeCell ref="I80:K80"/>
    <mergeCell ref="E81:G81"/>
    <mergeCell ref="I81:K81"/>
    <mergeCell ref="B82:G82"/>
    <mergeCell ref="I82:N82"/>
    <mergeCell ref="E83:G83"/>
    <mergeCell ref="I83:K83"/>
    <mergeCell ref="E84:G84"/>
    <mergeCell ref="I84:K84"/>
    <mergeCell ref="E85:G85"/>
    <mergeCell ref="I85:K85"/>
    <mergeCell ref="E86:G86"/>
    <mergeCell ref="I86:K86"/>
    <mergeCell ref="E87:G87"/>
    <mergeCell ref="I87:K87"/>
    <mergeCell ref="E88:G88"/>
    <mergeCell ref="I88:K88"/>
    <mergeCell ref="B90:C90"/>
    <mergeCell ref="D90:N90"/>
    <mergeCell ref="B91:N9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44.1" hidden="false" customHeight="true" outlineLevel="0" collapsed="false">
      <c r="B1" s="81" t="s">
        <v>0</v>
      </c>
      <c r="C1" s="81"/>
    </row>
    <row r="2" customFormat="false" ht="44.1" hidden="false" customHeight="true" outlineLevel="0" collapsed="false">
      <c r="B2" s="82" t="s">
        <v>139</v>
      </c>
      <c r="C2" s="82"/>
    </row>
    <row r="3" customFormat="false" ht="33" hidden="false" customHeight="true" outlineLevel="0" collapsed="false">
      <c r="B3" s="83"/>
      <c r="C3" s="83"/>
      <c r="D3" s="83"/>
    </row>
    <row r="4" customFormat="false" ht="33" hidden="false" customHeight="true" outlineLevel="0" collapsed="false">
      <c r="B4" s="84" t="s">
        <v>140</v>
      </c>
      <c r="C4" s="84"/>
      <c r="D4" s="84"/>
      <c r="E4" s="84"/>
      <c r="F4" s="84"/>
    </row>
    <row r="5" customFormat="false" ht="33" hidden="false" customHeight="true" outlineLevel="0" collapsed="false">
      <c r="B5" s="85" t="s">
        <v>15</v>
      </c>
      <c r="C5" s="86" t="s">
        <v>16</v>
      </c>
      <c r="D5" s="86" t="s">
        <v>6</v>
      </c>
      <c r="E5" s="86" t="s">
        <v>25</v>
      </c>
      <c r="F5" s="86" t="s">
        <v>26</v>
      </c>
    </row>
    <row r="6" customFormat="false" ht="33" hidden="false" customHeight="true" outlineLevel="0" collapsed="false">
      <c r="B6" s="87" t="s">
        <v>27</v>
      </c>
      <c r="C6" s="87"/>
      <c r="D6" s="87"/>
      <c r="E6" s="87"/>
      <c r="F6" s="87"/>
    </row>
    <row r="7" customFormat="false" ht="33" hidden="false" customHeight="true" outlineLevel="0" collapsed="false">
      <c r="B7" s="88" t="s">
        <v>44</v>
      </c>
      <c r="C7" s="89" t="s">
        <v>45</v>
      </c>
      <c r="D7" s="90" t="n">
        <v>2</v>
      </c>
      <c r="E7" s="90" t="n">
        <v>2550000</v>
      </c>
      <c r="F7" s="90" t="n">
        <v>2397000</v>
      </c>
    </row>
    <row r="8" customFormat="false" ht="33" hidden="false" customHeight="true" outlineLevel="0" collapsed="false">
      <c r="B8" s="91" t="s">
        <v>48</v>
      </c>
      <c r="C8" s="91"/>
      <c r="D8" s="90" t="n">
        <f aca="false">SUM(D7)</f>
        <v>2</v>
      </c>
      <c r="E8" s="90" t="n">
        <f aca="false">SUM(E7)</f>
        <v>2550000</v>
      </c>
      <c r="F8" s="90" t="n">
        <f aca="false">SUM(F7)</f>
        <v>2397000</v>
      </c>
    </row>
    <row r="9" customFormat="false" ht="33" hidden="false" customHeight="true" outlineLevel="0" collapsed="false">
      <c r="B9" s="87" t="s">
        <v>141</v>
      </c>
      <c r="C9" s="87"/>
      <c r="D9" s="87"/>
      <c r="E9" s="87"/>
      <c r="F9" s="87"/>
    </row>
    <row r="10" customFormat="false" ht="33" hidden="false" customHeight="true" outlineLevel="0" collapsed="false">
      <c r="B10" s="88" t="s">
        <v>142</v>
      </c>
      <c r="C10" s="89" t="s">
        <v>75</v>
      </c>
      <c r="D10" s="90" t="n">
        <v>26</v>
      </c>
      <c r="E10" s="90" t="n">
        <v>19500000</v>
      </c>
      <c r="F10" s="90" t="n">
        <v>47005000</v>
      </c>
    </row>
    <row r="11" customFormat="false" ht="33" hidden="false" customHeight="true" outlineLevel="0" collapsed="false">
      <c r="B11" s="92" t="s">
        <v>143</v>
      </c>
      <c r="C11" s="92"/>
      <c r="D11" s="90" t="n">
        <f aca="false">SUM(D10)</f>
        <v>26</v>
      </c>
      <c r="E11" s="90" t="n">
        <f aca="false">SUM(E10)</f>
        <v>19500000</v>
      </c>
      <c r="F11" s="90" t="n">
        <f aca="false">SUM(F10)</f>
        <v>47005000</v>
      </c>
    </row>
    <row r="12" customFormat="false" ht="33" hidden="false" customHeight="true" outlineLevel="0" collapsed="false">
      <c r="B12" s="87" t="s">
        <v>144</v>
      </c>
      <c r="C12" s="87"/>
      <c r="D12" s="87"/>
      <c r="E12" s="87"/>
      <c r="F12" s="87"/>
    </row>
    <row r="13" customFormat="false" ht="33" hidden="false" customHeight="true" outlineLevel="0" collapsed="false">
      <c r="B13" s="88" t="s">
        <v>50</v>
      </c>
      <c r="C13" s="89" t="s">
        <v>51</v>
      </c>
      <c r="D13" s="90" t="n">
        <v>5</v>
      </c>
      <c r="E13" s="90" t="n">
        <v>1800000</v>
      </c>
      <c r="F13" s="90" t="n">
        <v>10561000</v>
      </c>
    </row>
    <row r="14" customFormat="false" ht="33" hidden="false" customHeight="true" outlineLevel="0" collapsed="false">
      <c r="B14" s="92" t="s">
        <v>145</v>
      </c>
      <c r="C14" s="92"/>
      <c r="D14" s="90" t="n">
        <f aca="false">SUM(D13)</f>
        <v>5</v>
      </c>
      <c r="E14" s="90" t="n">
        <f aca="false">SUM(E13)</f>
        <v>1800000</v>
      </c>
      <c r="F14" s="90" t="n">
        <f aca="false">SUM(F13)</f>
        <v>10561000</v>
      </c>
    </row>
    <row r="15" customFormat="false" ht="33" hidden="false" customHeight="true" outlineLevel="0" collapsed="false">
      <c r="B15" s="92" t="s">
        <v>146</v>
      </c>
      <c r="C15" s="92"/>
      <c r="D15" s="90" t="n">
        <f aca="false">D14+D11+D8</f>
        <v>33</v>
      </c>
      <c r="E15" s="90" t="n">
        <f aca="false">E14+E11+E8</f>
        <v>23850000</v>
      </c>
      <c r="F15" s="90" t="n">
        <f aca="false">F14+F11+F8</f>
        <v>59963000</v>
      </c>
    </row>
    <row r="16" customFormat="false" ht="18" hidden="false" customHeight="false" outlineLevel="0" collapsed="false">
      <c r="B16" s="93"/>
      <c r="C16" s="93"/>
      <c r="D16" s="93"/>
      <c r="E16" s="93"/>
      <c r="F16" s="93"/>
    </row>
  </sheetData>
  <mergeCells count="10">
    <mergeCell ref="B1:C1"/>
    <mergeCell ref="B3:D3"/>
    <mergeCell ref="B4:F4"/>
    <mergeCell ref="B6:F6"/>
    <mergeCell ref="B8:C8"/>
    <mergeCell ref="B9:F9"/>
    <mergeCell ref="B11:C11"/>
    <mergeCell ref="B12:F12"/>
    <mergeCell ref="B14:C14"/>
    <mergeCell ref="B15:C15"/>
  </mergeCells>
  <printOptions headings="false" gridLines="false" gridLinesSet="true" horizontalCentered="false" verticalCentered="false"/>
  <pageMargins left="0" right="0"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true" showRowColHeaders="true" showZeros="true" rightToLeft="true" tabSelected="false" showOutlineSymbols="true" defaultGridColor="true" view="normal" topLeftCell="A46" colorId="64" zoomScale="100" zoomScaleNormal="100" zoomScalePageLayoutView="100" workbookViewId="0">
      <selection pane="topLeft" activeCell="H26" activeCellId="0" sqref="H26"/>
    </sheetView>
  </sheetViews>
  <sheetFormatPr defaultColWidth="8.9921875" defaultRowHeight="14.1" zeroHeight="false" outlineLevelRow="0" outlineLevelCol="0"/>
  <cols>
    <col collapsed="false" customWidth="true" hidden="false" outlineLevel="0" max="1" min="1" style="94" width="1.25"/>
    <col collapsed="false" customWidth="true" hidden="false" outlineLevel="0" max="2" min="2" style="94" width="27.25"/>
    <col collapsed="false" customWidth="true" hidden="false" outlineLevel="0" max="3" min="3" style="94" width="12.37"/>
    <col collapsed="false" customWidth="true" hidden="false" outlineLevel="0" max="4" min="4" style="94" width="14.87"/>
    <col collapsed="false" customWidth="true" hidden="false" outlineLevel="0" max="5" min="5" style="94" width="14.74"/>
    <col collapsed="false" customWidth="true" hidden="false" outlineLevel="0" max="6" min="6" style="94" width="23.37"/>
    <col collapsed="false" customWidth="false" hidden="false" outlineLevel="0" max="257" min="7" style="94" width="8.99"/>
  </cols>
  <sheetData>
    <row r="1" customFormat="false" ht="22.5" hidden="false" customHeight="true" outlineLevel="0" collapsed="false">
      <c r="B1" s="95" t="s">
        <v>147</v>
      </c>
      <c r="C1" s="95"/>
      <c r="D1" s="95"/>
      <c r="E1" s="95"/>
      <c r="F1" s="95"/>
    </row>
    <row r="2" customFormat="false" ht="18.75" hidden="false" customHeight="true" outlineLevel="0" collapsed="false">
      <c r="B2" s="96" t="s">
        <v>15</v>
      </c>
      <c r="C2" s="97" t="s">
        <v>16</v>
      </c>
      <c r="D2" s="97" t="s">
        <v>148</v>
      </c>
      <c r="E2" s="97" t="s">
        <v>22</v>
      </c>
      <c r="F2" s="96" t="s">
        <v>149</v>
      </c>
    </row>
    <row r="3" customFormat="false" ht="14.45" hidden="false" customHeight="true" outlineLevel="0" collapsed="false">
      <c r="B3" s="96" t="s">
        <v>27</v>
      </c>
      <c r="C3" s="96"/>
      <c r="D3" s="96"/>
      <c r="E3" s="96"/>
      <c r="F3" s="96"/>
    </row>
    <row r="4" customFormat="false" ht="14.45" hidden="false" customHeight="true" outlineLevel="0" collapsed="false">
      <c r="B4" s="39" t="s">
        <v>150</v>
      </c>
      <c r="C4" s="39" t="s">
        <v>151</v>
      </c>
      <c r="D4" s="40" t="n">
        <v>1.16</v>
      </c>
      <c r="E4" s="40" t="n">
        <v>1.17</v>
      </c>
      <c r="F4" s="98" t="s">
        <v>152</v>
      </c>
    </row>
    <row r="5" customFormat="false" ht="14.45" hidden="false" customHeight="true" outlineLevel="0" collapsed="false">
      <c r="B5" s="39" t="s">
        <v>153</v>
      </c>
      <c r="C5" s="39" t="s">
        <v>154</v>
      </c>
      <c r="D5" s="40" t="n">
        <v>1.26</v>
      </c>
      <c r="E5" s="40" t="n">
        <v>1.26</v>
      </c>
      <c r="F5" s="98" t="s">
        <v>152</v>
      </c>
      <c r="G5" s="99"/>
      <c r="H5" s="100"/>
    </row>
    <row r="6" customFormat="false" ht="14.45" hidden="false" customHeight="true" outlineLevel="0" collapsed="false">
      <c r="B6" s="39" t="s">
        <v>155</v>
      </c>
      <c r="C6" s="39" t="s">
        <v>156</v>
      </c>
      <c r="D6" s="40" t="n">
        <v>0.52</v>
      </c>
      <c r="E6" s="40" t="n">
        <v>0.52</v>
      </c>
      <c r="F6" s="98" t="s">
        <v>152</v>
      </c>
      <c r="G6" s="99"/>
      <c r="H6" s="100"/>
    </row>
    <row r="7" customFormat="false" ht="14.45" hidden="false" customHeight="true" outlineLevel="0" collapsed="false">
      <c r="B7" s="39" t="s">
        <v>157</v>
      </c>
      <c r="C7" s="39" t="s">
        <v>158</v>
      </c>
      <c r="D7" s="40" t="n">
        <v>0.35</v>
      </c>
      <c r="E7" s="40" t="n">
        <v>0.35</v>
      </c>
      <c r="F7" s="98" t="s">
        <v>152</v>
      </c>
      <c r="G7" s="99"/>
      <c r="H7" s="100"/>
    </row>
    <row r="8" customFormat="false" ht="14.45" hidden="false" customHeight="true" outlineLevel="0" collapsed="false">
      <c r="B8" s="39" t="s">
        <v>159</v>
      </c>
      <c r="C8" s="39" t="s">
        <v>160</v>
      </c>
      <c r="D8" s="40" t="n">
        <v>0.31</v>
      </c>
      <c r="E8" s="40" t="n">
        <v>0.31</v>
      </c>
      <c r="F8" s="98" t="s">
        <v>152</v>
      </c>
      <c r="G8" s="99"/>
      <c r="H8" s="100"/>
    </row>
    <row r="9" customFormat="false" ht="14.45" hidden="false" customHeight="true" outlineLevel="0" collapsed="false">
      <c r="B9" s="44" t="s">
        <v>161</v>
      </c>
      <c r="C9" s="44" t="s">
        <v>162</v>
      </c>
      <c r="D9" s="40" t="n">
        <v>0.39</v>
      </c>
      <c r="E9" s="40" t="n">
        <v>0.39</v>
      </c>
      <c r="F9" s="98" t="s">
        <v>152</v>
      </c>
      <c r="G9" s="99"/>
      <c r="H9" s="100"/>
    </row>
    <row r="10" customFormat="false" ht="14.45" hidden="false" customHeight="true" outlineLevel="0" collapsed="false">
      <c r="B10" s="44" t="s">
        <v>163</v>
      </c>
      <c r="C10" s="44" t="s">
        <v>164</v>
      </c>
      <c r="D10" s="40" t="n">
        <v>0.3</v>
      </c>
      <c r="E10" s="100" t="n">
        <v>0.3</v>
      </c>
      <c r="F10" s="98" t="s">
        <v>152</v>
      </c>
      <c r="G10" s="99"/>
      <c r="H10" s="100"/>
    </row>
    <row r="11" customFormat="false" ht="14.45" hidden="false" customHeight="true" outlineLevel="0" collapsed="false">
      <c r="B11" s="96" t="s">
        <v>49</v>
      </c>
      <c r="C11" s="96"/>
      <c r="D11" s="96"/>
      <c r="E11" s="96"/>
      <c r="F11" s="96"/>
      <c r="G11" s="99"/>
      <c r="H11" s="100"/>
    </row>
    <row r="12" customFormat="false" ht="14.45" hidden="false" customHeight="true" outlineLevel="0" collapsed="false">
      <c r="B12" s="39" t="s">
        <v>165</v>
      </c>
      <c r="C12" s="39" t="s">
        <v>166</v>
      </c>
      <c r="D12" s="40" t="n">
        <v>2.79</v>
      </c>
      <c r="E12" s="100" t="n">
        <v>2.79</v>
      </c>
      <c r="F12" s="98" t="s">
        <v>152</v>
      </c>
      <c r="G12" s="99"/>
      <c r="H12" s="100"/>
    </row>
    <row r="13" customFormat="false" ht="14.45" hidden="false" customHeight="true" outlineLevel="0" collapsed="false">
      <c r="B13" s="96" t="s">
        <v>53</v>
      </c>
      <c r="C13" s="96"/>
      <c r="D13" s="96"/>
      <c r="E13" s="96"/>
      <c r="F13" s="96"/>
    </row>
    <row r="14" customFormat="false" ht="14.45" hidden="false" customHeight="true" outlineLevel="0" collapsed="false">
      <c r="B14" s="39" t="s">
        <v>167</v>
      </c>
      <c r="C14" s="39" t="s">
        <v>168</v>
      </c>
      <c r="D14" s="40" t="n">
        <v>0.51</v>
      </c>
      <c r="E14" s="101" t="n">
        <v>0.51</v>
      </c>
      <c r="F14" s="98" t="s">
        <v>152</v>
      </c>
    </row>
    <row r="15" customFormat="false" ht="14.45" hidden="false" customHeight="true" outlineLevel="0" collapsed="false">
      <c r="B15" s="96" t="s">
        <v>169</v>
      </c>
      <c r="C15" s="96"/>
      <c r="D15" s="96"/>
      <c r="E15" s="96"/>
      <c r="F15" s="96"/>
    </row>
    <row r="16" customFormat="false" ht="14.45" hidden="false" customHeight="true" outlineLevel="0" collapsed="false">
      <c r="B16" s="39" t="s">
        <v>170</v>
      </c>
      <c r="C16" s="39" t="s">
        <v>171</v>
      </c>
      <c r="D16" s="40" t="n">
        <v>0.89</v>
      </c>
      <c r="E16" s="101" t="n">
        <v>0.89</v>
      </c>
      <c r="F16" s="98" t="s">
        <v>152</v>
      </c>
    </row>
    <row r="17" customFormat="false" ht="14.45" hidden="false" customHeight="true" outlineLevel="0" collapsed="false">
      <c r="B17" s="39" t="s">
        <v>172</v>
      </c>
      <c r="C17" s="39" t="s">
        <v>173</v>
      </c>
      <c r="D17" s="40" t="n">
        <v>0.4</v>
      </c>
      <c r="E17" s="101" t="n">
        <v>0.4</v>
      </c>
      <c r="F17" s="98" t="s">
        <v>152</v>
      </c>
    </row>
    <row r="18" customFormat="false" ht="14.45" hidden="false" customHeight="true" outlineLevel="0" collapsed="false">
      <c r="B18" s="96" t="s">
        <v>61</v>
      </c>
      <c r="C18" s="96"/>
      <c r="D18" s="96"/>
      <c r="E18" s="96"/>
      <c r="F18" s="96"/>
    </row>
    <row r="19" customFormat="false" ht="14.45" hidden="false" customHeight="true" outlineLevel="0" collapsed="false">
      <c r="B19" s="39" t="s">
        <v>174</v>
      </c>
      <c r="C19" s="39" t="s">
        <v>175</v>
      </c>
      <c r="D19" s="40" t="n">
        <v>0.4</v>
      </c>
      <c r="E19" s="101" t="n">
        <v>0.4</v>
      </c>
      <c r="F19" s="98" t="s">
        <v>152</v>
      </c>
    </row>
    <row r="20" customFormat="false" ht="14.45" hidden="false" customHeight="true" outlineLevel="0" collapsed="false">
      <c r="B20" s="96" t="s">
        <v>71</v>
      </c>
      <c r="C20" s="96"/>
      <c r="D20" s="96"/>
      <c r="E20" s="96"/>
      <c r="F20" s="96"/>
    </row>
    <row r="21" customFormat="false" ht="14.45" hidden="false" customHeight="true" outlineLevel="0" collapsed="false">
      <c r="B21" s="39" t="s">
        <v>176</v>
      </c>
      <c r="C21" s="39" t="s">
        <v>177</v>
      </c>
      <c r="D21" s="40" t="n">
        <v>1.25</v>
      </c>
      <c r="E21" s="40" t="n">
        <v>1.25</v>
      </c>
      <c r="F21" s="98" t="s">
        <v>152</v>
      </c>
    </row>
    <row r="22" customFormat="false" ht="14.45" hidden="false" customHeight="true" outlineLevel="0" collapsed="false">
      <c r="B22" s="96" t="s">
        <v>178</v>
      </c>
      <c r="C22" s="96"/>
      <c r="D22" s="96"/>
      <c r="E22" s="96"/>
      <c r="F22" s="96"/>
    </row>
    <row r="23" customFormat="false" ht="14.45" hidden="false" customHeight="true" outlineLevel="0" collapsed="false">
      <c r="B23" s="39" t="s">
        <v>179</v>
      </c>
      <c r="C23" s="39" t="s">
        <v>180</v>
      </c>
      <c r="D23" s="101" t="n">
        <v>1.57</v>
      </c>
      <c r="E23" s="101" t="n">
        <v>1.6</v>
      </c>
      <c r="F23" s="98" t="s">
        <v>152</v>
      </c>
    </row>
    <row r="24" customFormat="false" ht="14.45" hidden="false" customHeight="true" outlineLevel="0" collapsed="false">
      <c r="B24" s="96" t="s">
        <v>115</v>
      </c>
      <c r="C24" s="96"/>
      <c r="D24" s="96"/>
      <c r="E24" s="96"/>
      <c r="F24" s="96"/>
    </row>
    <row r="25" customFormat="false" ht="14.45" hidden="false" customHeight="true" outlineLevel="0" collapsed="false">
      <c r="B25" s="39" t="s">
        <v>181</v>
      </c>
      <c r="C25" s="39" t="s">
        <v>182</v>
      </c>
      <c r="D25" s="40" t="n">
        <v>7</v>
      </c>
      <c r="E25" s="101" t="n">
        <v>7</v>
      </c>
      <c r="F25" s="98" t="s">
        <v>152</v>
      </c>
    </row>
    <row r="26" customFormat="false" ht="14.45" hidden="false" customHeight="true" outlineLevel="0" collapsed="false">
      <c r="B26" s="39" t="s">
        <v>183</v>
      </c>
      <c r="C26" s="39" t="s">
        <v>184</v>
      </c>
      <c r="D26" s="40" t="n">
        <v>1.3</v>
      </c>
      <c r="E26" s="101" t="n">
        <v>1.3</v>
      </c>
      <c r="F26" s="98" t="s">
        <v>152</v>
      </c>
    </row>
    <row r="27" customFormat="false" ht="14.45" hidden="false" customHeight="true" outlineLevel="0" collapsed="false">
      <c r="B27" s="39" t="s">
        <v>185</v>
      </c>
      <c r="C27" s="39" t="s">
        <v>186</v>
      </c>
      <c r="D27" s="40" t="n">
        <v>0.5</v>
      </c>
      <c r="E27" s="101" t="n">
        <v>0.5</v>
      </c>
      <c r="F27" s="98" t="s">
        <v>152</v>
      </c>
    </row>
    <row r="28" customFormat="false" ht="25.5" hidden="false" customHeight="true" outlineLevel="0" collapsed="false">
      <c r="B28" s="102" t="s">
        <v>187</v>
      </c>
      <c r="C28" s="102"/>
      <c r="D28" s="102"/>
      <c r="E28" s="102"/>
      <c r="F28" s="102"/>
    </row>
    <row r="29" customFormat="false" ht="19.5" hidden="false" customHeight="true" outlineLevel="0" collapsed="false">
      <c r="B29" s="96" t="s">
        <v>15</v>
      </c>
      <c r="C29" s="97" t="s">
        <v>16</v>
      </c>
      <c r="D29" s="97" t="s">
        <v>188</v>
      </c>
      <c r="E29" s="97" t="s">
        <v>22</v>
      </c>
      <c r="F29" s="96" t="s">
        <v>149</v>
      </c>
    </row>
    <row r="30" customFormat="false" ht="15" hidden="false" customHeight="true" outlineLevel="0" collapsed="false">
      <c r="B30" s="103" t="s">
        <v>27</v>
      </c>
      <c r="C30" s="103"/>
      <c r="D30" s="103"/>
      <c r="E30" s="103"/>
      <c r="F30" s="103"/>
    </row>
    <row r="31" customFormat="false" ht="15" hidden="false" customHeight="true" outlineLevel="0" collapsed="false">
      <c r="B31" s="39" t="s">
        <v>189</v>
      </c>
      <c r="C31" s="39" t="s">
        <v>190</v>
      </c>
      <c r="D31" s="104" t="s">
        <v>191</v>
      </c>
      <c r="E31" s="104" t="s">
        <v>191</v>
      </c>
      <c r="F31" s="98" t="s">
        <v>152</v>
      </c>
    </row>
    <row r="32" customFormat="false" ht="15" hidden="false" customHeight="true" outlineLevel="0" collapsed="false">
      <c r="B32" s="39" t="s">
        <v>192</v>
      </c>
      <c r="C32" s="39" t="s">
        <v>193</v>
      </c>
      <c r="D32" s="104" t="s">
        <v>191</v>
      </c>
      <c r="E32" s="104" t="s">
        <v>191</v>
      </c>
      <c r="F32" s="98" t="s">
        <v>152</v>
      </c>
    </row>
    <row r="33" customFormat="false" ht="15" hidden="false" customHeight="true" outlineLevel="0" collapsed="false">
      <c r="B33" s="39" t="s">
        <v>194</v>
      </c>
      <c r="C33" s="39" t="s">
        <v>195</v>
      </c>
      <c r="D33" s="40" t="n">
        <v>0.7</v>
      </c>
      <c r="E33" s="40" t="n">
        <v>0.7</v>
      </c>
      <c r="F33" s="98" t="s">
        <v>152</v>
      </c>
    </row>
    <row r="34" customFormat="false" ht="15" hidden="false" customHeight="true" outlineLevel="0" collapsed="false">
      <c r="B34" s="39" t="s">
        <v>196</v>
      </c>
      <c r="C34" s="39" t="s">
        <v>197</v>
      </c>
      <c r="D34" s="40" t="n">
        <v>1</v>
      </c>
      <c r="E34" s="40" t="n">
        <v>1</v>
      </c>
      <c r="F34" s="98" t="s">
        <v>152</v>
      </c>
    </row>
    <row r="35" customFormat="false" ht="15" hidden="false" customHeight="true" outlineLevel="0" collapsed="false">
      <c r="B35" s="39" t="s">
        <v>198</v>
      </c>
      <c r="C35" s="39" t="s">
        <v>199</v>
      </c>
      <c r="D35" s="40" t="s">
        <v>200</v>
      </c>
      <c r="E35" s="40" t="s">
        <v>200</v>
      </c>
      <c r="F35" s="98" t="s">
        <v>152</v>
      </c>
    </row>
    <row r="36" customFormat="false" ht="15" hidden="false" customHeight="true" outlineLevel="0" collapsed="false">
      <c r="B36" s="96" t="s">
        <v>53</v>
      </c>
      <c r="C36" s="96"/>
      <c r="D36" s="96"/>
      <c r="E36" s="96"/>
      <c r="F36" s="96"/>
    </row>
    <row r="37" customFormat="false" ht="15" hidden="false" customHeight="true" outlineLevel="0" collapsed="false">
      <c r="B37" s="39" t="s">
        <v>201</v>
      </c>
      <c r="C37" s="39" t="s">
        <v>202</v>
      </c>
      <c r="D37" s="101" t="n">
        <v>0.64</v>
      </c>
      <c r="E37" s="100" t="n">
        <v>0.64</v>
      </c>
      <c r="F37" s="98" t="s">
        <v>152</v>
      </c>
    </row>
    <row r="38" customFormat="false" ht="15" hidden="false" customHeight="true" outlineLevel="0" collapsed="false">
      <c r="B38" s="96" t="s">
        <v>169</v>
      </c>
      <c r="C38" s="96"/>
      <c r="D38" s="96"/>
      <c r="E38" s="96"/>
      <c r="F38" s="96"/>
    </row>
    <row r="39" customFormat="false" ht="15" hidden="false" customHeight="true" outlineLevel="0" collapsed="false">
      <c r="B39" s="39" t="s">
        <v>203</v>
      </c>
      <c r="C39" s="39" t="s">
        <v>204</v>
      </c>
      <c r="D39" s="40" t="n">
        <v>1.65</v>
      </c>
      <c r="E39" s="40" t="n">
        <v>1.65</v>
      </c>
      <c r="F39" s="98" t="s">
        <v>152</v>
      </c>
    </row>
    <row r="40" customFormat="false" ht="15" hidden="false" customHeight="true" outlineLevel="0" collapsed="false">
      <c r="B40" s="39" t="s">
        <v>205</v>
      </c>
      <c r="C40" s="39" t="s">
        <v>206</v>
      </c>
      <c r="D40" s="40" t="n">
        <v>0.72</v>
      </c>
      <c r="E40" s="40" t="n">
        <v>0.72</v>
      </c>
      <c r="F40" s="98" t="s">
        <v>152</v>
      </c>
    </row>
    <row r="41" customFormat="false" ht="15" hidden="false" customHeight="true" outlineLevel="0" collapsed="false">
      <c r="B41" s="39" t="s">
        <v>207</v>
      </c>
      <c r="C41" s="39" t="s">
        <v>208</v>
      </c>
      <c r="D41" s="40" t="n">
        <v>1</v>
      </c>
      <c r="E41" s="40" t="n">
        <v>1</v>
      </c>
      <c r="F41" s="98" t="s">
        <v>152</v>
      </c>
    </row>
    <row r="42" customFormat="false" ht="15" hidden="false" customHeight="true" outlineLevel="0" collapsed="false">
      <c r="B42" s="39" t="s">
        <v>209</v>
      </c>
      <c r="C42" s="39" t="s">
        <v>210</v>
      </c>
      <c r="D42" s="40" t="n">
        <v>0.2</v>
      </c>
      <c r="E42" s="100" t="n">
        <v>0.2</v>
      </c>
      <c r="F42" s="98" t="s">
        <v>152</v>
      </c>
    </row>
    <row r="43" customFormat="false" ht="15" hidden="false" customHeight="true" outlineLevel="0" collapsed="false">
      <c r="B43" s="96" t="s">
        <v>211</v>
      </c>
      <c r="C43" s="96"/>
      <c r="D43" s="96"/>
      <c r="E43" s="96"/>
      <c r="F43" s="96"/>
    </row>
    <row r="44" customFormat="false" ht="15" hidden="false" customHeight="true" outlineLevel="0" collapsed="false">
      <c r="B44" s="39" t="s">
        <v>212</v>
      </c>
      <c r="C44" s="39" t="s">
        <v>213</v>
      </c>
      <c r="D44" s="40" t="n">
        <v>1</v>
      </c>
      <c r="E44" s="40" t="n">
        <v>1</v>
      </c>
      <c r="F44" s="98" t="s">
        <v>152</v>
      </c>
    </row>
    <row r="45" customFormat="false" ht="15" hidden="false" customHeight="true" outlineLevel="0" collapsed="false">
      <c r="B45" s="39" t="s">
        <v>214</v>
      </c>
      <c r="C45" s="39" t="s">
        <v>215</v>
      </c>
      <c r="D45" s="40" t="s">
        <v>200</v>
      </c>
      <c r="E45" s="40" t="s">
        <v>200</v>
      </c>
      <c r="F45" s="98" t="s">
        <v>152</v>
      </c>
    </row>
    <row r="46" customFormat="false" ht="15" hidden="false" customHeight="true" outlineLevel="0" collapsed="false">
      <c r="B46" s="39" t="s">
        <v>216</v>
      </c>
      <c r="C46" s="39" t="s">
        <v>217</v>
      </c>
      <c r="D46" s="40" t="s">
        <v>200</v>
      </c>
      <c r="E46" s="40" t="s">
        <v>200</v>
      </c>
      <c r="F46" s="98" t="s">
        <v>152</v>
      </c>
    </row>
    <row r="47" customFormat="false" ht="15" hidden="false" customHeight="true" outlineLevel="0" collapsed="false">
      <c r="B47" s="39" t="s">
        <v>218</v>
      </c>
      <c r="C47" s="39" t="s">
        <v>219</v>
      </c>
      <c r="D47" s="40" t="n">
        <v>2.55</v>
      </c>
      <c r="E47" s="40" t="n">
        <v>2.55</v>
      </c>
      <c r="F47" s="98" t="s">
        <v>152</v>
      </c>
    </row>
    <row r="48" customFormat="false" ht="15" hidden="false" customHeight="true" outlineLevel="0" collapsed="false">
      <c r="B48" s="39" t="s">
        <v>220</v>
      </c>
      <c r="C48" s="39" t="s">
        <v>221</v>
      </c>
      <c r="D48" s="40" t="s">
        <v>200</v>
      </c>
      <c r="E48" s="40" t="s">
        <v>200</v>
      </c>
      <c r="F48" s="98" t="s">
        <v>152</v>
      </c>
    </row>
    <row r="49" customFormat="false" ht="15" hidden="false" customHeight="true" outlineLevel="0" collapsed="false">
      <c r="B49" s="39" t="s">
        <v>222</v>
      </c>
      <c r="C49" s="39" t="s">
        <v>223</v>
      </c>
      <c r="D49" s="40" t="s">
        <v>200</v>
      </c>
      <c r="E49" s="40" t="s">
        <v>200</v>
      </c>
      <c r="F49" s="98" t="s">
        <v>152</v>
      </c>
    </row>
    <row r="50" customFormat="false" ht="15" hidden="false" customHeight="true" outlineLevel="0" collapsed="false">
      <c r="B50" s="39" t="s">
        <v>224</v>
      </c>
      <c r="C50" s="39" t="s">
        <v>225</v>
      </c>
      <c r="D50" s="40" t="s">
        <v>200</v>
      </c>
      <c r="E50" s="40" t="s">
        <v>200</v>
      </c>
      <c r="F50" s="98" t="s">
        <v>152</v>
      </c>
    </row>
    <row r="51" customFormat="false" ht="15" hidden="false" customHeight="true" outlineLevel="0" collapsed="false">
      <c r="B51" s="39" t="s">
        <v>226</v>
      </c>
      <c r="C51" s="39" t="s">
        <v>227</v>
      </c>
      <c r="D51" s="40" t="s">
        <v>200</v>
      </c>
      <c r="E51" s="40" t="s">
        <v>200</v>
      </c>
      <c r="F51" s="98" t="s">
        <v>152</v>
      </c>
    </row>
    <row r="52" customFormat="false" ht="15" hidden="false" customHeight="true" outlineLevel="0" collapsed="false">
      <c r="B52" s="39" t="s">
        <v>228</v>
      </c>
      <c r="C52" s="39" t="s">
        <v>229</v>
      </c>
      <c r="D52" s="40" t="s">
        <v>200</v>
      </c>
      <c r="E52" s="40" t="s">
        <v>200</v>
      </c>
      <c r="F52" s="98" t="s">
        <v>152</v>
      </c>
    </row>
    <row r="53" customFormat="false" ht="15" hidden="false" customHeight="true" outlineLevel="0" collapsed="false">
      <c r="B53" s="96" t="s">
        <v>61</v>
      </c>
      <c r="C53" s="96"/>
      <c r="D53" s="96"/>
      <c r="E53" s="96"/>
      <c r="F53" s="96"/>
    </row>
    <row r="54" customFormat="false" ht="15" hidden="false" customHeight="true" outlineLevel="0" collapsed="false">
      <c r="B54" s="39" t="s">
        <v>230</v>
      </c>
      <c r="C54" s="39" t="s">
        <v>231</v>
      </c>
      <c r="D54" s="40" t="n">
        <v>0.45</v>
      </c>
      <c r="E54" s="40" t="n">
        <v>0.45</v>
      </c>
      <c r="F54" s="98" t="s">
        <v>152</v>
      </c>
    </row>
    <row r="55" customFormat="false" ht="15" hidden="false" customHeight="true" outlineLevel="0" collapsed="false">
      <c r="B55" s="96" t="s">
        <v>71</v>
      </c>
      <c r="C55" s="96"/>
      <c r="D55" s="96"/>
      <c r="E55" s="96"/>
      <c r="F55" s="96"/>
    </row>
    <row r="56" customFormat="false" ht="15" hidden="false" customHeight="true" outlineLevel="0" collapsed="false">
      <c r="B56" s="39" t="s">
        <v>232</v>
      </c>
      <c r="C56" s="39" t="s">
        <v>233</v>
      </c>
      <c r="D56" s="40" t="n">
        <v>70</v>
      </c>
      <c r="E56" s="40" t="n">
        <v>70</v>
      </c>
      <c r="F56" s="98" t="s">
        <v>152</v>
      </c>
    </row>
  </sheetData>
  <mergeCells count="16">
    <mergeCell ref="B1:F1"/>
    <mergeCell ref="B3:F3"/>
    <mergeCell ref="B11:F11"/>
    <mergeCell ref="B13:F13"/>
    <mergeCell ref="B15:F15"/>
    <mergeCell ref="B18:F18"/>
    <mergeCell ref="B20:F20"/>
    <mergeCell ref="B22:F22"/>
    <mergeCell ref="B24:F24"/>
    <mergeCell ref="B28:F28"/>
    <mergeCell ref="B30:F30"/>
    <mergeCell ref="B36:F36"/>
    <mergeCell ref="B38:F38"/>
    <mergeCell ref="B43:F43"/>
    <mergeCell ref="B53:F53"/>
    <mergeCell ref="B55:F5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0" width="26.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62"/>
  </cols>
  <sheetData>
    <row r="1" customFormat="false" ht="24" hidden="false" customHeight="true" outlineLevel="0" collapsed="false">
      <c r="A1" s="105" t="s">
        <v>234</v>
      </c>
      <c r="B1" s="105"/>
      <c r="C1" s="105"/>
      <c r="D1" s="105"/>
      <c r="E1" s="105"/>
      <c r="F1" s="105"/>
    </row>
    <row r="2" customFormat="false" ht="97.5" hidden="false" customHeight="true" outlineLevel="0" collapsed="false">
      <c r="A2" s="106" t="s">
        <v>235</v>
      </c>
      <c r="B2" s="107" t="s">
        <v>236</v>
      </c>
      <c r="C2" s="107"/>
      <c r="D2" s="107"/>
      <c r="E2" s="107"/>
      <c r="F2" s="107"/>
    </row>
    <row r="3" customFormat="false" ht="84.75" hidden="false" customHeight="true" outlineLevel="0" collapsed="false">
      <c r="A3" s="106" t="s">
        <v>237</v>
      </c>
      <c r="B3" s="107" t="s">
        <v>238</v>
      </c>
      <c r="C3" s="107"/>
      <c r="D3" s="107"/>
      <c r="E3" s="107"/>
      <c r="F3" s="107"/>
    </row>
    <row r="4" customFormat="false" ht="68.25" hidden="false" customHeight="true" outlineLevel="0" collapsed="false">
      <c r="A4" s="106" t="s">
        <v>239</v>
      </c>
      <c r="B4" s="107" t="s">
        <v>240</v>
      </c>
      <c r="C4" s="107"/>
      <c r="D4" s="107"/>
      <c r="E4" s="107"/>
      <c r="F4" s="107"/>
    </row>
    <row r="5" customFormat="false" ht="69" hidden="false" customHeight="true" outlineLevel="0" collapsed="false">
      <c r="A5" s="106" t="s">
        <v>241</v>
      </c>
      <c r="B5" s="107" t="s">
        <v>242</v>
      </c>
      <c r="C5" s="107"/>
      <c r="D5" s="107"/>
      <c r="E5" s="107"/>
      <c r="F5" s="107"/>
    </row>
    <row r="6" customFormat="false" ht="68.25" hidden="false" customHeight="true" outlineLevel="0" collapsed="false">
      <c r="A6" s="106" t="s">
        <v>243</v>
      </c>
      <c r="B6" s="107" t="s">
        <v>244</v>
      </c>
      <c r="C6" s="107"/>
      <c r="D6" s="107"/>
      <c r="E6" s="107"/>
      <c r="F6" s="107"/>
    </row>
    <row r="7" customFormat="false" ht="51" hidden="false" customHeight="true" outlineLevel="0" collapsed="false">
      <c r="A7" s="106" t="s">
        <v>245</v>
      </c>
      <c r="B7" s="107" t="s">
        <v>246</v>
      </c>
      <c r="C7" s="107"/>
      <c r="D7" s="107"/>
      <c r="E7" s="107"/>
      <c r="F7" s="107"/>
    </row>
    <row r="8" customFormat="false" ht="36" hidden="false" customHeight="true" outlineLevel="0" collapsed="false">
      <c r="A8" s="106" t="s">
        <v>247</v>
      </c>
      <c r="B8" s="107" t="s">
        <v>248</v>
      </c>
      <c r="C8" s="107"/>
      <c r="D8" s="107"/>
      <c r="E8" s="107"/>
      <c r="F8" s="107"/>
    </row>
    <row r="9" customFormat="false" ht="48.75" hidden="false" customHeight="true" outlineLevel="0" collapsed="false">
      <c r="A9" s="106" t="s">
        <v>249</v>
      </c>
      <c r="B9" s="107" t="s">
        <v>250</v>
      </c>
      <c r="C9" s="107"/>
      <c r="D9" s="107"/>
      <c r="E9" s="107"/>
      <c r="F9" s="107"/>
    </row>
    <row r="10" customFormat="false" ht="54" hidden="false" customHeight="true" outlineLevel="0" collapsed="false">
      <c r="A10" s="106" t="s">
        <v>251</v>
      </c>
      <c r="B10" s="107" t="s">
        <v>252</v>
      </c>
      <c r="C10" s="107"/>
      <c r="D10" s="107"/>
      <c r="E10" s="107"/>
      <c r="F10" s="107"/>
    </row>
    <row r="11" customFormat="false" ht="50.25" hidden="false" customHeight="true" outlineLevel="0" collapsed="false">
      <c r="A11" s="106" t="s">
        <v>253</v>
      </c>
      <c r="B11" s="107" t="s">
        <v>254</v>
      </c>
      <c r="C11" s="107"/>
      <c r="D11" s="107"/>
      <c r="E11" s="107"/>
      <c r="F11" s="107"/>
    </row>
    <row r="12" customFormat="false" ht="48" hidden="false" customHeight="true" outlineLevel="0" collapsed="false">
      <c r="A12" s="106" t="s">
        <v>255</v>
      </c>
      <c r="B12" s="107" t="s">
        <v>256</v>
      </c>
      <c r="C12" s="107"/>
      <c r="D12" s="107"/>
      <c r="E12" s="107"/>
      <c r="F12" s="107"/>
    </row>
    <row r="13" customFormat="false" ht="37.5" hidden="false" customHeight="true" outlineLevel="0" collapsed="false">
      <c r="A13" s="106" t="s">
        <v>257</v>
      </c>
      <c r="B13" s="107" t="s">
        <v>258</v>
      </c>
      <c r="C13" s="107"/>
      <c r="D13" s="107"/>
      <c r="E13" s="107"/>
      <c r="F13" s="107"/>
    </row>
    <row r="14" customFormat="false" ht="36.75" hidden="false" customHeight="true" outlineLevel="0" collapsed="false">
      <c r="A14" s="106" t="s">
        <v>259</v>
      </c>
      <c r="B14" s="107" t="s">
        <v>260</v>
      </c>
      <c r="C14" s="107"/>
      <c r="D14" s="107"/>
      <c r="E14" s="107"/>
      <c r="F14" s="107"/>
    </row>
    <row r="15" customFormat="false" ht="38.25" hidden="false" customHeight="true" outlineLevel="0" collapsed="false">
      <c r="A15" s="106" t="s">
        <v>261</v>
      </c>
      <c r="B15" s="107" t="s">
        <v>262</v>
      </c>
      <c r="C15" s="107"/>
      <c r="D15" s="107"/>
      <c r="E15" s="107"/>
      <c r="F15" s="107"/>
    </row>
    <row r="16" customFormat="false" ht="38.25" hidden="false" customHeight="true" outlineLevel="0" collapsed="false">
      <c r="A16" s="106" t="s">
        <v>263</v>
      </c>
      <c r="B16" s="107" t="s">
        <v>264</v>
      </c>
      <c r="C16" s="107"/>
      <c r="D16" s="107"/>
      <c r="E16" s="107"/>
      <c r="F16" s="107"/>
    </row>
    <row r="17" customFormat="false" ht="21" hidden="false" customHeight="true" outlineLevel="0" collapsed="false">
      <c r="A17" s="106" t="s">
        <v>265</v>
      </c>
      <c r="B17" s="107" t="s">
        <v>266</v>
      </c>
      <c r="C17" s="107"/>
      <c r="D17" s="107"/>
      <c r="E17" s="107"/>
      <c r="F17" s="107"/>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9"/>
  <sheetViews>
    <sheetView showFormulas="false" showGridLines="true" showRowColHeaders="true" showZeros="true" rightToLeft="true" tabSelected="false" showOutlineSymbols="true" defaultGridColor="true" view="normal" topLeftCell="B16" colorId="64" zoomScale="100" zoomScaleNormal="100" zoomScalePageLayoutView="100" workbookViewId="0">
      <selection pane="topLeft" activeCell="D9" activeCellId="0" sqref="D9"/>
    </sheetView>
  </sheetViews>
  <sheetFormatPr defaultColWidth="8.9921875" defaultRowHeight="60" zeroHeight="false" outlineLevelRow="0" outlineLevelCol="0"/>
  <cols>
    <col collapsed="false" customWidth="true" hidden="true" outlineLevel="0" max="1" min="1" style="108" width="2.75"/>
    <col collapsed="false" customWidth="true" hidden="false" outlineLevel="0" max="2" min="2" style="108" width="0.99"/>
    <col collapsed="false" customWidth="true" hidden="false" outlineLevel="0" max="3" min="3" style="108" width="19.99"/>
    <col collapsed="false" customWidth="true" hidden="false" outlineLevel="0" max="4" min="4" style="108" width="87.99"/>
    <col collapsed="false" customWidth="false" hidden="false" outlineLevel="0" max="257" min="5" style="108" width="8.99"/>
  </cols>
  <sheetData>
    <row r="1" s="109" customFormat="true" ht="22.5" hidden="false" customHeight="true" outlineLevel="0" collapsed="false">
      <c r="C1" s="110" t="s">
        <v>267</v>
      </c>
      <c r="D1" s="110"/>
    </row>
    <row r="2" s="111" customFormat="true" ht="23.25" hidden="false" customHeight="true" outlineLevel="0" collapsed="false">
      <c r="C2" s="112" t="s">
        <v>268</v>
      </c>
      <c r="D2" s="112"/>
    </row>
    <row r="3" s="111" customFormat="true" ht="66.75" hidden="false" customHeight="true" outlineLevel="0" collapsed="false">
      <c r="C3" s="113" t="s">
        <v>269</v>
      </c>
      <c r="D3" s="114" t="s">
        <v>270</v>
      </c>
    </row>
    <row r="4" s="111" customFormat="true" ht="53.25" hidden="false" customHeight="true" outlineLevel="0" collapsed="false">
      <c r="C4" s="115" t="s">
        <v>271</v>
      </c>
      <c r="D4" s="114" t="s">
        <v>272</v>
      </c>
    </row>
    <row r="5" s="111" customFormat="true" ht="55.5" hidden="false" customHeight="true" outlineLevel="0" collapsed="false">
      <c r="C5" s="115" t="s">
        <v>273</v>
      </c>
      <c r="D5" s="114" t="s">
        <v>274</v>
      </c>
    </row>
    <row r="6" s="111" customFormat="true" ht="58.5" hidden="false" customHeight="true" outlineLevel="0" collapsed="false">
      <c r="C6" s="113" t="s">
        <v>275</v>
      </c>
      <c r="D6" s="114" t="s">
        <v>276</v>
      </c>
    </row>
    <row r="7" s="111" customFormat="true" ht="36.75" hidden="false" customHeight="true" outlineLevel="0" collapsed="false">
      <c r="C7" s="113" t="s">
        <v>277</v>
      </c>
      <c r="D7" s="114" t="s">
        <v>278</v>
      </c>
    </row>
    <row r="8" s="111" customFormat="true" ht="37.5" hidden="false" customHeight="true" outlineLevel="0" collapsed="false">
      <c r="C8" s="113" t="s">
        <v>279</v>
      </c>
      <c r="D8" s="114" t="s">
        <v>280</v>
      </c>
    </row>
    <row r="9" s="111" customFormat="true" ht="57" hidden="false" customHeight="true" outlineLevel="0" collapsed="false">
      <c r="C9" s="113" t="s">
        <v>281</v>
      </c>
      <c r="D9" s="114" t="s">
        <v>282</v>
      </c>
    </row>
    <row r="10" s="111" customFormat="true" ht="54.75" hidden="false" customHeight="true" outlineLevel="0" collapsed="false">
      <c r="C10" s="113" t="s">
        <v>283</v>
      </c>
      <c r="D10" s="114" t="s">
        <v>284</v>
      </c>
    </row>
    <row r="11" s="111" customFormat="true" ht="86.25" hidden="false" customHeight="true" outlineLevel="0" collapsed="false">
      <c r="C11" s="113" t="s">
        <v>285</v>
      </c>
      <c r="D11" s="114" t="s">
        <v>286</v>
      </c>
    </row>
    <row r="12" s="111" customFormat="true" ht="42" hidden="false" customHeight="true" outlineLevel="0" collapsed="false">
      <c r="C12" s="113" t="s">
        <v>287</v>
      </c>
      <c r="D12" s="114" t="s">
        <v>288</v>
      </c>
    </row>
    <row r="13" s="111" customFormat="true" ht="56.25" hidden="false" customHeight="true" outlineLevel="0" collapsed="false">
      <c r="C13" s="113" t="s">
        <v>289</v>
      </c>
      <c r="D13" s="114" t="s">
        <v>290</v>
      </c>
    </row>
    <row r="14" s="111" customFormat="true" ht="72.75" hidden="false" customHeight="true" outlineLevel="0" collapsed="false">
      <c r="C14" s="115" t="s">
        <v>291</v>
      </c>
      <c r="D14" s="114" t="s">
        <v>292</v>
      </c>
    </row>
    <row r="15" s="116" customFormat="true" ht="30" hidden="false" customHeight="true" outlineLevel="0" collapsed="false">
      <c r="C15" s="112" t="s">
        <v>293</v>
      </c>
      <c r="D15" s="112"/>
    </row>
    <row r="16" s="111" customFormat="true" ht="55.5" hidden="false" customHeight="true" outlineLevel="0" collapsed="false">
      <c r="C16" s="113" t="s">
        <v>269</v>
      </c>
      <c r="D16" s="114" t="s">
        <v>270</v>
      </c>
    </row>
    <row r="17" s="117" customFormat="true" ht="24" hidden="false" customHeight="true" outlineLevel="0" collapsed="false">
      <c r="C17" s="118" t="s">
        <v>294</v>
      </c>
      <c r="D17" s="118"/>
    </row>
    <row r="18" customFormat="false" ht="42" hidden="false" customHeight="true" outlineLevel="0" collapsed="false">
      <c r="C18" s="115" t="s">
        <v>295</v>
      </c>
      <c r="D18" s="114" t="s">
        <v>296</v>
      </c>
    </row>
    <row r="19" customFormat="false" ht="70.5" hidden="false" customHeight="true" outlineLevel="0" collapsed="false">
      <c r="C19" s="115" t="s">
        <v>291</v>
      </c>
      <c r="D19" s="114" t="s">
        <v>297</v>
      </c>
    </row>
  </sheetData>
  <mergeCells count="4">
    <mergeCell ref="C1:D1"/>
    <mergeCell ref="C2:D2"/>
    <mergeCell ref="C15:D15"/>
    <mergeCell ref="C17:D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15T09:56:32Z</cp:lastPrinted>
  <dcterms:modified xsi:type="dcterms:W3CDTF">2016-11-17T05:21:30Z</dcterms:modified>
  <cp:revision>0</cp:revision>
  <dc:subject/>
  <dc:title/>
</cp:coreProperties>
</file>